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0</t>
  </si>
  <si>
    <t xml:space="preserve">2018</t>
  </si>
  <si>
    <t xml:space="preserve">Lela</t>
  </si>
  <si>
    <t xml:space="preserve">Stanković</t>
  </si>
  <si>
    <t xml:space="preserve">131</t>
  </si>
  <si>
    <t xml:space="preserve">Katarina</t>
  </si>
  <si>
    <t xml:space="preserve">Jukić</t>
  </si>
  <si>
    <t xml:space="preserve">132</t>
  </si>
  <si>
    <t xml:space="preserve">Marija</t>
  </si>
  <si>
    <t xml:space="preserve">Đukanović</t>
  </si>
  <si>
    <t xml:space="preserve">134</t>
  </si>
  <si>
    <t xml:space="preserve">Nela</t>
  </si>
  <si>
    <t xml:space="preserve">135</t>
  </si>
  <si>
    <t xml:space="preserve">Bojana</t>
  </si>
  <si>
    <t xml:space="preserve">Kovač</t>
  </si>
  <si>
    <t xml:space="preserve">136</t>
  </si>
  <si>
    <t xml:space="preserve">Maja</t>
  </si>
  <si>
    <t xml:space="preserve">Eraković</t>
  </si>
  <si>
    <t xml:space="preserve">137</t>
  </si>
  <si>
    <t xml:space="preserve">Mirjana</t>
  </si>
  <si>
    <t xml:space="preserve">Peković</t>
  </si>
  <si>
    <t xml:space="preserve">139</t>
  </si>
  <si>
    <t xml:space="preserve">Milić</t>
  </si>
  <si>
    <t xml:space="preserve">140</t>
  </si>
  <si>
    <t xml:space="preserve">Vladana</t>
  </si>
  <si>
    <t xml:space="preserve">Grozdanić</t>
  </si>
  <si>
    <t xml:space="preserve">142</t>
  </si>
  <si>
    <t xml:space="preserve">Jovana</t>
  </si>
  <si>
    <t xml:space="preserve">143</t>
  </si>
  <si>
    <t xml:space="preserve">Elena</t>
  </si>
  <si>
    <t xml:space="preserve">Cvetkov</t>
  </si>
  <si>
    <t xml:space="preserve">145</t>
  </si>
  <si>
    <t xml:space="preserve">Rosa</t>
  </si>
  <si>
    <t xml:space="preserve">Popović</t>
  </si>
  <si>
    <t xml:space="preserve">148</t>
  </si>
  <si>
    <t xml:space="preserve">Luka</t>
  </si>
  <si>
    <t xml:space="preserve">Aranitović</t>
  </si>
  <si>
    <t xml:space="preserve">149</t>
  </si>
  <si>
    <t xml:space="preserve">Mumin</t>
  </si>
  <si>
    <t xml:space="preserve">150</t>
  </si>
  <si>
    <t xml:space="preserve">Aleksandra</t>
  </si>
  <si>
    <t xml:space="preserve">Jeknić</t>
  </si>
  <si>
    <t xml:space="preserve">153</t>
  </si>
  <si>
    <t xml:space="preserve">Nikoleta</t>
  </si>
  <si>
    <t xml:space="preserve">Radević</t>
  </si>
  <si>
    <t xml:space="preserve">155</t>
  </si>
  <si>
    <t xml:space="preserve">Helena</t>
  </si>
  <si>
    <t xml:space="preserve">Božović</t>
  </si>
  <si>
    <t xml:space="preserve">156</t>
  </si>
  <si>
    <t xml:space="preserve">Miomirka</t>
  </si>
  <si>
    <t xml:space="preserve">Korać</t>
  </si>
  <si>
    <t xml:space="preserve">160</t>
  </si>
  <si>
    <t xml:space="preserve">Milena</t>
  </si>
  <si>
    <t xml:space="preserve">Glavčić</t>
  </si>
  <si>
    <t xml:space="preserve">162</t>
  </si>
  <si>
    <t xml:space="preserve">Radović</t>
  </si>
  <si>
    <t xml:space="preserve">164</t>
  </si>
  <si>
    <t xml:space="preserve">Nikolina</t>
  </si>
  <si>
    <t xml:space="preserve">Pižurica</t>
  </si>
  <si>
    <t xml:space="preserve">165</t>
  </si>
  <si>
    <t xml:space="preserve">Sara</t>
  </si>
  <si>
    <t xml:space="preserve">Jovanović</t>
  </si>
  <si>
    <t xml:space="preserve">169</t>
  </si>
  <si>
    <t xml:space="preserve">Milica</t>
  </si>
  <si>
    <t xml:space="preserve">Jovićević</t>
  </si>
  <si>
    <t xml:space="preserve">170</t>
  </si>
  <si>
    <t xml:space="preserve">Milan</t>
  </si>
  <si>
    <t xml:space="preserve">Pavićević</t>
  </si>
  <si>
    <t xml:space="preserve">174</t>
  </si>
  <si>
    <t xml:space="preserve">Jelena</t>
  </si>
  <si>
    <t xml:space="preserve">Marković</t>
  </si>
  <si>
    <t xml:space="preserve">176</t>
  </si>
  <si>
    <t xml:space="preserve">Snežana</t>
  </si>
  <si>
    <t xml:space="preserve">Ćorić</t>
  </si>
  <si>
    <t xml:space="preserve">184</t>
  </si>
  <si>
    <t xml:space="preserve">187</t>
  </si>
  <si>
    <t xml:space="preserve">Milovan</t>
  </si>
  <si>
    <t xml:space="preserve">197</t>
  </si>
  <si>
    <t xml:space="preserve">Biljana</t>
  </si>
  <si>
    <t xml:space="preserve">Otašević</t>
  </si>
  <si>
    <t xml:space="preserve">202</t>
  </si>
  <si>
    <t xml:space="preserve">Nataša</t>
  </si>
  <si>
    <t xml:space="preserve">Marjanović</t>
  </si>
  <si>
    <t xml:space="preserve">203</t>
  </si>
  <si>
    <t xml:space="preserve">Goran</t>
  </si>
  <si>
    <t xml:space="preserve">205</t>
  </si>
  <si>
    <t xml:space="preserve">Marko</t>
  </si>
  <si>
    <t xml:space="preserve">Stanojkovski</t>
  </si>
  <si>
    <t xml:space="preserve">209</t>
  </si>
  <si>
    <t xml:space="preserve">2017</t>
  </si>
  <si>
    <t xml:space="preserve">Marina</t>
  </si>
  <si>
    <t xml:space="preserve">Lukić</t>
  </si>
  <si>
    <t xml:space="preserve">141</t>
  </si>
  <si>
    <t xml:space="preserve">Bogićević</t>
  </si>
  <si>
    <t xml:space="preserve">144</t>
  </si>
  <si>
    <t xml:space="preserve">Teodora</t>
  </si>
  <si>
    <t xml:space="preserve">Šekularac</t>
  </si>
  <si>
    <t xml:space="preserve">Jovan</t>
  </si>
  <si>
    <t xml:space="preserve">Pejović</t>
  </si>
  <si>
    <t xml:space="preserve">Tripković</t>
  </si>
  <si>
    <t xml:space="preserve">158</t>
  </si>
  <si>
    <t xml:space="preserve">Nikolić</t>
  </si>
  <si>
    <t xml:space="preserve">Radovan</t>
  </si>
  <si>
    <t xml:space="preserve">Ćipranić</t>
  </si>
  <si>
    <t xml:space="preserve">Elma</t>
  </si>
  <si>
    <t xml:space="preserve">Šabotić</t>
  </si>
  <si>
    <t xml:space="preserve">173</t>
  </si>
  <si>
    <t xml:space="preserve">Janković</t>
  </si>
  <si>
    <t xml:space="preserve">Lukačević</t>
  </si>
  <si>
    <t xml:space="preserve">179</t>
  </si>
  <si>
    <t xml:space="preserve">Nikola</t>
  </si>
  <si>
    <t xml:space="preserve">Lađić</t>
  </si>
  <si>
    <t xml:space="preserve">181</t>
  </si>
  <si>
    <t xml:space="preserve">Rešetar</t>
  </si>
  <si>
    <t xml:space="preserve">188</t>
  </si>
  <si>
    <t xml:space="preserve">Boško</t>
  </si>
  <si>
    <t xml:space="preserve">Kekić</t>
  </si>
  <si>
    <t xml:space="preserve">191</t>
  </si>
  <si>
    <t xml:space="preserve">Slađana</t>
  </si>
  <si>
    <t xml:space="preserve">Đurišić</t>
  </si>
  <si>
    <t xml:space="preserve">Ana</t>
  </si>
  <si>
    <t xml:space="preserve">Peruničić</t>
  </si>
  <si>
    <t xml:space="preserve">Stefan</t>
  </si>
  <si>
    <t xml:space="preserve">Milošević</t>
  </si>
  <si>
    <t xml:space="preserve">163</t>
  </si>
  <si>
    <t xml:space="preserve">2016</t>
  </si>
  <si>
    <t xml:space="preserve">Potpara</t>
  </si>
  <si>
    <t xml:space="preserve">172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2015</t>
  </si>
  <si>
    <t xml:space="preserve">Damjanović</t>
  </si>
  <si>
    <t xml:space="preserve">199</t>
  </si>
  <si>
    <t xml:space="preserve">Vukčević</t>
  </si>
  <si>
    <t xml:space="preserve">Radošević</t>
  </si>
  <si>
    <t xml:space="preserve">2011</t>
  </si>
  <si>
    <t xml:space="preserve">Ivana</t>
  </si>
  <si>
    <t xml:space="preserve">Filipović</t>
  </si>
  <si>
    <t xml:space="preserve">2009</t>
  </si>
  <si>
    <t xml:space="preserve">Mladen</t>
  </si>
  <si>
    <t xml:space="preserve">Durutović</t>
  </si>
  <si>
    <t xml:space="preserve">Milanka </t>
  </si>
  <si>
    <t xml:space="preserve">Dragović</t>
  </si>
  <si>
    <t xml:space="preserve">Ana </t>
  </si>
  <si>
    <t xml:space="preserve">Vojinović</t>
  </si>
  <si>
    <t xml:space="preserve">Gojković</t>
  </si>
  <si>
    <t xml:space="preserve">Šćepanović</t>
  </si>
  <si>
    <t xml:space="preserve">Vidović</t>
  </si>
  <si>
    <t xml:space="preserve">Anđela</t>
  </si>
  <si>
    <t xml:space="preserve">Ščepanović</t>
  </si>
  <si>
    <t xml:space="preserve">Vujačić</t>
  </si>
  <si>
    <t xml:space="preserve">Krivokap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9" t="n">
        <v>14</v>
      </c>
      <c r="G3" s="9"/>
      <c r="H3" s="9"/>
      <c r="I3" s="9"/>
      <c r="J3" s="15" t="n">
        <v>43</v>
      </c>
      <c r="K3" s="15"/>
      <c r="L3" s="9"/>
      <c r="M3" s="16" t="n">
        <f aca="false">MAX(J3,K3,L3)</f>
        <v>43</v>
      </c>
      <c r="N3" s="17" t="n">
        <v>43</v>
      </c>
      <c r="O3" s="18"/>
      <c r="P3" s="9"/>
      <c r="Q3" s="16" t="n">
        <f aca="false">MAX(N3,O3,P3)</f>
        <v>43</v>
      </c>
      <c r="R3" s="16" t="n">
        <f aca="false">F3+H3+M3+Q3+G3+I3</f>
        <v>100</v>
      </c>
      <c r="S3" s="16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4" t="n">
        <v>2</v>
      </c>
      <c r="B4" s="14" t="s">
        <v>23</v>
      </c>
      <c r="C4" s="14" t="s">
        <v>20</v>
      </c>
      <c r="D4" s="14" t="s">
        <v>24</v>
      </c>
      <c r="E4" s="14" t="s">
        <v>25</v>
      </c>
      <c r="F4" s="9"/>
      <c r="G4" s="9"/>
      <c r="H4" s="9"/>
      <c r="I4" s="9"/>
      <c r="J4" s="15"/>
      <c r="K4" s="15"/>
      <c r="L4" s="9"/>
      <c r="M4" s="16" t="n">
        <f aca="false">MAX(J4,K4,L4)</f>
        <v>0</v>
      </c>
      <c r="N4" s="17"/>
      <c r="O4" s="18"/>
      <c r="P4" s="9"/>
      <c r="Q4" s="16" t="n">
        <f aca="false">MAX(N4,O4,P4)</f>
        <v>0</v>
      </c>
      <c r="R4" s="16" t="n">
        <f aca="false">F4+H4+M4+Q4+G4+I4</f>
        <v>0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9" t="n">
        <v>3</v>
      </c>
      <c r="B5" s="19" t="s">
        <v>26</v>
      </c>
      <c r="C5" s="19" t="s">
        <v>20</v>
      </c>
      <c r="D5" s="19" t="s">
        <v>27</v>
      </c>
      <c r="E5" s="19" t="s">
        <v>28</v>
      </c>
      <c r="F5" s="20" t="n">
        <v>14</v>
      </c>
      <c r="G5" s="20"/>
      <c r="H5" s="20"/>
      <c r="I5" s="20"/>
      <c r="J5" s="21"/>
      <c r="K5" s="21"/>
      <c r="L5" s="20" t="n">
        <v>43</v>
      </c>
      <c r="M5" s="22" t="n">
        <f aca="false">MAX(J5,K5,L5)</f>
        <v>43</v>
      </c>
      <c r="N5" s="21"/>
      <c r="O5" s="20"/>
      <c r="P5" s="20"/>
      <c r="Q5" s="22" t="n">
        <f aca="false">MAX(N5,O5,P5)</f>
        <v>0</v>
      </c>
      <c r="R5" s="22" t="n">
        <f aca="false">F5+H5+M5+Q5+G5+I5</f>
        <v>57</v>
      </c>
      <c r="S5" s="22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4" t="n">
        <v>4</v>
      </c>
      <c r="B6" s="14" t="s">
        <v>29</v>
      </c>
      <c r="C6" s="14" t="s">
        <v>20</v>
      </c>
      <c r="D6" s="14" t="s">
        <v>30</v>
      </c>
      <c r="E6" s="14" t="s">
        <v>28</v>
      </c>
      <c r="F6" s="9"/>
      <c r="G6" s="9"/>
      <c r="H6" s="9"/>
      <c r="I6" s="9"/>
      <c r="J6" s="15"/>
      <c r="K6" s="15"/>
      <c r="L6" s="9"/>
      <c r="M6" s="16" t="n">
        <f aca="false">MAX(J6,K6,L6)</f>
        <v>0</v>
      </c>
      <c r="N6" s="17"/>
      <c r="O6" s="18"/>
      <c r="P6" s="9"/>
      <c r="Q6" s="16" t="n">
        <f aca="false">MAX(N6,O6,P6)</f>
        <v>0</v>
      </c>
      <c r="R6" s="16" t="n">
        <f aca="false">F6+H6+M6+Q6+G6+I6</f>
        <v>0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s">
        <v>31</v>
      </c>
      <c r="C7" s="14" t="s">
        <v>20</v>
      </c>
      <c r="D7" s="14" t="s">
        <v>32</v>
      </c>
      <c r="E7" s="14" t="s">
        <v>33</v>
      </c>
      <c r="F7" s="9"/>
      <c r="G7" s="9"/>
      <c r="H7" s="9"/>
      <c r="I7" s="9"/>
      <c r="J7" s="15"/>
      <c r="K7" s="15"/>
      <c r="L7" s="9"/>
      <c r="M7" s="16" t="n">
        <f aca="false">MAX(J7,K7,L7)</f>
        <v>0</v>
      </c>
      <c r="N7" s="17"/>
      <c r="O7" s="18"/>
      <c r="P7" s="9"/>
      <c r="Q7" s="16" t="n">
        <f aca="false">MAX(N7,O7,P7)</f>
        <v>0</v>
      </c>
      <c r="R7" s="16" t="n">
        <f aca="false">F7+H7+M7+Q7+G7+I7</f>
        <v>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s">
        <v>34</v>
      </c>
      <c r="C8" s="14" t="s">
        <v>20</v>
      </c>
      <c r="D8" s="14" t="s">
        <v>35</v>
      </c>
      <c r="E8" s="14" t="s">
        <v>36</v>
      </c>
      <c r="F8" s="9" t="n">
        <v>14</v>
      </c>
      <c r="G8" s="9"/>
      <c r="H8" s="9"/>
      <c r="I8" s="9"/>
      <c r="J8" s="15" t="n">
        <v>43</v>
      </c>
      <c r="K8" s="15"/>
      <c r="L8" s="9"/>
      <c r="M8" s="16" t="n">
        <f aca="false">MAX(J8,K8,L8)</f>
        <v>43</v>
      </c>
      <c r="N8" s="17" t="n">
        <v>43</v>
      </c>
      <c r="O8" s="18"/>
      <c r="P8" s="9"/>
      <c r="Q8" s="16" t="n">
        <f aca="false">MAX(N8,O8,P8)</f>
        <v>43</v>
      </c>
      <c r="R8" s="16" t="n">
        <f aca="false">F8+H8+M8+Q8+G8+I8</f>
        <v>100</v>
      </c>
      <c r="S8" s="16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14" t="s">
        <v>37</v>
      </c>
      <c r="C9" s="14" t="s">
        <v>20</v>
      </c>
      <c r="D9" s="14" t="s">
        <v>38</v>
      </c>
      <c r="E9" s="14" t="s">
        <v>39</v>
      </c>
      <c r="F9" s="9" t="n">
        <v>14</v>
      </c>
      <c r="G9" s="9"/>
      <c r="H9" s="9"/>
      <c r="I9" s="9"/>
      <c r="J9" s="15" t="n">
        <v>39.5</v>
      </c>
      <c r="K9" s="15"/>
      <c r="L9" s="9"/>
      <c r="M9" s="16" t="n">
        <f aca="false">MAX(J9,K9,L9)</f>
        <v>39.5</v>
      </c>
      <c r="N9" s="17" t="n">
        <v>40</v>
      </c>
      <c r="O9" s="18"/>
      <c r="P9" s="9"/>
      <c r="Q9" s="16" t="n">
        <f aca="false">MAX(N9,O9,P9)</f>
        <v>40</v>
      </c>
      <c r="R9" s="16" t="n">
        <f aca="false">F9+H9+M9+Q9+G9+I9</f>
        <v>93.5</v>
      </c>
      <c r="S9" s="16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4" t="n">
        <v>8</v>
      </c>
      <c r="B10" s="14" t="s">
        <v>40</v>
      </c>
      <c r="C10" s="14" t="s">
        <v>20</v>
      </c>
      <c r="D10" s="14" t="s">
        <v>27</v>
      </c>
      <c r="E10" s="14" t="s">
        <v>41</v>
      </c>
      <c r="F10" s="9"/>
      <c r="G10" s="9"/>
      <c r="H10" s="9"/>
      <c r="I10" s="9"/>
      <c r="J10" s="15"/>
      <c r="K10" s="15"/>
      <c r="L10" s="9"/>
      <c r="M10" s="16" t="n">
        <f aca="false">MAX(J10,K10,L10)</f>
        <v>0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0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s">
        <v>42</v>
      </c>
      <c r="C11" s="14" t="s">
        <v>20</v>
      </c>
      <c r="D11" s="14" t="s">
        <v>43</v>
      </c>
      <c r="E11" s="14" t="s">
        <v>44</v>
      </c>
      <c r="F11" s="9"/>
      <c r="G11" s="9"/>
      <c r="H11" s="9"/>
      <c r="I11" s="9"/>
      <c r="J11" s="15"/>
      <c r="K11" s="15"/>
      <c r="L11" s="9"/>
      <c r="M11" s="16" t="n">
        <f aca="false">MAX(J11,K11,L11)</f>
        <v>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s">
        <v>45</v>
      </c>
      <c r="C12" s="14" t="s">
        <v>20</v>
      </c>
      <c r="D12" s="14" t="s">
        <v>46</v>
      </c>
      <c r="E12" s="14" t="s">
        <v>33</v>
      </c>
      <c r="F12" s="9" t="n">
        <v>14</v>
      </c>
      <c r="G12" s="9"/>
      <c r="H12" s="9"/>
      <c r="I12" s="9"/>
      <c r="J12" s="15"/>
      <c r="K12" s="15"/>
      <c r="L12" s="9" t="n">
        <v>43</v>
      </c>
      <c r="M12" s="16" t="n">
        <f aca="false">MAX(J12,K12,L12)</f>
        <v>43</v>
      </c>
      <c r="N12" s="17" t="n">
        <v>21</v>
      </c>
      <c r="O12" s="18"/>
      <c r="P12" s="9"/>
      <c r="Q12" s="16" t="n">
        <f aca="false">MAX(N12,O12,P12)</f>
        <v>21</v>
      </c>
      <c r="R12" s="16" t="n">
        <f aca="false">F12+H12+M12+Q12+G12+I12</f>
        <v>78</v>
      </c>
      <c r="S12" s="16" t="str">
        <f aca="false">IF(R12&gt;=90,"A",IF(R12&gt;=80,"B",IF(R12&gt;=70,"C",IF(R12&gt;=60,"D",IF(R12&gt;=50,"E","F")))))</f>
        <v>C</v>
      </c>
    </row>
    <row r="13" customFormat="false" ht="15.75" hidden="false" customHeight="true" outlineLevel="0" collapsed="false">
      <c r="A13" s="14" t="n">
        <v>11</v>
      </c>
      <c r="B13" s="14" t="s">
        <v>47</v>
      </c>
      <c r="C13" s="14" t="s">
        <v>20</v>
      </c>
      <c r="D13" s="14" t="s">
        <v>48</v>
      </c>
      <c r="E13" s="14" t="s">
        <v>49</v>
      </c>
      <c r="F13" s="9" t="n">
        <v>14</v>
      </c>
      <c r="G13" s="9"/>
      <c r="H13" s="9"/>
      <c r="I13" s="9"/>
      <c r="J13" s="15" t="n">
        <v>43</v>
      </c>
      <c r="K13" s="15"/>
      <c r="L13" s="9"/>
      <c r="M13" s="16" t="n">
        <f aca="false">MAX(J13,K13,L13)</f>
        <v>43</v>
      </c>
      <c r="N13" s="17" t="n">
        <v>43</v>
      </c>
      <c r="O13" s="18"/>
      <c r="P13" s="9"/>
      <c r="Q13" s="16" t="n">
        <f aca="false">MAX(N13,O13,P13)</f>
        <v>43</v>
      </c>
      <c r="R13" s="16" t="n">
        <f aca="false">F13+H13+M13+Q13+G13+I13</f>
        <v>100</v>
      </c>
      <c r="S13" s="16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4" t="n">
        <v>12</v>
      </c>
      <c r="B14" s="14" t="s">
        <v>50</v>
      </c>
      <c r="C14" s="14" t="s">
        <v>20</v>
      </c>
      <c r="D14" s="14" t="s">
        <v>51</v>
      </c>
      <c r="E14" s="14" t="s">
        <v>52</v>
      </c>
      <c r="F14" s="9" t="n">
        <v>14</v>
      </c>
      <c r="G14" s="9"/>
      <c r="H14" s="9"/>
      <c r="I14" s="9"/>
      <c r="J14" s="15" t="n">
        <v>3</v>
      </c>
      <c r="K14" s="15"/>
      <c r="L14" s="9" t="n">
        <v>20</v>
      </c>
      <c r="M14" s="16" t="n">
        <f aca="false">MAX(J14,K14,L14)</f>
        <v>20</v>
      </c>
      <c r="N14" s="17" t="n">
        <v>2</v>
      </c>
      <c r="O14" s="18" t="n">
        <v>10</v>
      </c>
      <c r="P14" s="9"/>
      <c r="Q14" s="16" t="n">
        <f aca="false">MAX(N14,O14,P14)</f>
        <v>10</v>
      </c>
      <c r="R14" s="16" t="n">
        <f aca="false">F14+H14+M14+Q14+G14+I14</f>
        <v>44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s">
        <v>53</v>
      </c>
      <c r="C15" s="14" t="s">
        <v>20</v>
      </c>
      <c r="D15" s="14" t="s">
        <v>54</v>
      </c>
      <c r="E15" s="14" t="s">
        <v>55</v>
      </c>
      <c r="F15" s="9"/>
      <c r="G15" s="9"/>
      <c r="H15" s="9"/>
      <c r="I15" s="9"/>
      <c r="J15" s="15"/>
      <c r="K15" s="15"/>
      <c r="L15" s="9"/>
      <c r="M15" s="16" t="n">
        <f aca="false">MAX(J15,K15,L15)</f>
        <v>0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0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23" t="n">
        <v>14</v>
      </c>
      <c r="B16" s="23" t="s">
        <v>56</v>
      </c>
      <c r="C16" s="23" t="s">
        <v>20</v>
      </c>
      <c r="D16" s="23" t="s">
        <v>43</v>
      </c>
      <c r="E16" s="23" t="s">
        <v>57</v>
      </c>
      <c r="F16" s="12" t="n">
        <v>14</v>
      </c>
      <c r="G16" s="12"/>
      <c r="H16" s="12"/>
      <c r="I16" s="12"/>
      <c r="J16" s="24"/>
      <c r="K16" s="24"/>
      <c r="L16" s="12" t="n">
        <v>21.5</v>
      </c>
      <c r="M16" s="25" t="n">
        <f aca="false">MAX(J16,K16,L16)</f>
        <v>21.5</v>
      </c>
      <c r="N16" s="24"/>
      <c r="O16" s="12"/>
      <c r="P16" s="12"/>
      <c r="Q16" s="25" t="n">
        <f aca="false">MAX(N16,O16,P16)</f>
        <v>0</v>
      </c>
      <c r="R16" s="25" t="n">
        <f aca="false">F16+H16+M16+Q16+G16+I16</f>
        <v>35.5</v>
      </c>
      <c r="S16" s="25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s">
        <v>58</v>
      </c>
      <c r="C17" s="14" t="s">
        <v>20</v>
      </c>
      <c r="D17" s="14" t="s">
        <v>59</v>
      </c>
      <c r="E17" s="14" t="s">
        <v>60</v>
      </c>
      <c r="F17" s="9" t="n">
        <v>14</v>
      </c>
      <c r="G17" s="9"/>
      <c r="H17" s="9"/>
      <c r="I17" s="9"/>
      <c r="J17" s="15" t="n">
        <v>43</v>
      </c>
      <c r="K17" s="15"/>
      <c r="L17" s="9"/>
      <c r="M17" s="16" t="n">
        <f aca="false">MAX(J17,K17,L17)</f>
        <v>43</v>
      </c>
      <c r="N17" s="17" t="n">
        <v>43</v>
      </c>
      <c r="O17" s="18"/>
      <c r="P17" s="9"/>
      <c r="Q17" s="16" t="n">
        <f aca="false">MAX(N17,O17,P17)</f>
        <v>43</v>
      </c>
      <c r="R17" s="16" t="n">
        <f aca="false">F17+H17+M17+Q17+G17+I17</f>
        <v>100</v>
      </c>
      <c r="S17" s="16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4" t="n">
        <v>16</v>
      </c>
      <c r="B18" s="14" t="s">
        <v>61</v>
      </c>
      <c r="C18" s="14" t="s">
        <v>20</v>
      </c>
      <c r="D18" s="14" t="s">
        <v>62</v>
      </c>
      <c r="E18" s="14" t="s">
        <v>63</v>
      </c>
      <c r="F18" s="9" t="n">
        <v>14</v>
      </c>
      <c r="G18" s="9"/>
      <c r="H18" s="9"/>
      <c r="I18" s="9"/>
      <c r="J18" s="15" t="n">
        <v>43</v>
      </c>
      <c r="K18" s="15"/>
      <c r="L18" s="9"/>
      <c r="M18" s="16" t="n">
        <f aca="false">MAX(J18,K18,L18)</f>
        <v>43</v>
      </c>
      <c r="N18" s="17" t="n">
        <v>43</v>
      </c>
      <c r="O18" s="18"/>
      <c r="P18" s="9"/>
      <c r="Q18" s="16" t="n">
        <f aca="false">MAX(N18,O18,P18)</f>
        <v>43</v>
      </c>
      <c r="R18" s="16" t="n">
        <f aca="false">F18+H18+M18+Q18+G18+I18</f>
        <v>100</v>
      </c>
      <c r="S18" s="16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4" t="n">
        <v>17</v>
      </c>
      <c r="B19" s="14" t="s">
        <v>64</v>
      </c>
      <c r="C19" s="14" t="s">
        <v>20</v>
      </c>
      <c r="D19" s="14" t="s">
        <v>65</v>
      </c>
      <c r="E19" s="14" t="s">
        <v>66</v>
      </c>
      <c r="F19" s="9"/>
      <c r="G19" s="9"/>
      <c r="H19" s="9"/>
      <c r="I19" s="9"/>
      <c r="J19" s="15"/>
      <c r="K19" s="15"/>
      <c r="L19" s="9"/>
      <c r="M19" s="16" t="n">
        <f aca="false">MAX(J19,K19,L19)</f>
        <v>0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0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s">
        <v>67</v>
      </c>
      <c r="C20" s="14" t="s">
        <v>20</v>
      </c>
      <c r="D20" s="14" t="s">
        <v>68</v>
      </c>
      <c r="E20" s="14" t="s">
        <v>69</v>
      </c>
      <c r="F20" s="9" t="n">
        <v>14</v>
      </c>
      <c r="G20" s="9"/>
      <c r="H20" s="9"/>
      <c r="I20" s="9"/>
      <c r="J20" s="15" t="n">
        <v>40.5</v>
      </c>
      <c r="K20" s="15"/>
      <c r="L20" s="9"/>
      <c r="M20" s="16" t="n">
        <f aca="false">MAX(J20,K20,L20)</f>
        <v>40.5</v>
      </c>
      <c r="N20" s="17" t="n">
        <v>28</v>
      </c>
      <c r="O20" s="18"/>
      <c r="P20" s="9"/>
      <c r="Q20" s="16" t="n">
        <f aca="false">MAX(N20,O20,P20)</f>
        <v>28</v>
      </c>
      <c r="R20" s="16" t="n">
        <f aca="false">F20+H20+M20+Q20+G20+I20</f>
        <v>82.5</v>
      </c>
      <c r="S20" s="16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4" t="n">
        <v>19</v>
      </c>
      <c r="B21" s="14" t="s">
        <v>70</v>
      </c>
      <c r="C21" s="14" t="s">
        <v>20</v>
      </c>
      <c r="D21" s="14" t="s">
        <v>71</v>
      </c>
      <c r="E21" s="14" t="s">
        <v>72</v>
      </c>
      <c r="F21" s="9" t="n">
        <v>14</v>
      </c>
      <c r="G21" s="9"/>
      <c r="H21" s="9"/>
      <c r="I21" s="9"/>
      <c r="J21" s="15"/>
      <c r="K21" s="15"/>
      <c r="L21" s="9" t="n">
        <v>36</v>
      </c>
      <c r="M21" s="16" t="n">
        <f aca="false">MAX(J21,K21,L21)</f>
        <v>36</v>
      </c>
      <c r="N21" s="17"/>
      <c r="O21" s="18"/>
      <c r="P21" s="9" t="n">
        <v>21</v>
      </c>
      <c r="Q21" s="16" t="n">
        <f aca="false">MAX(N21,O21,P21)</f>
        <v>21</v>
      </c>
      <c r="R21" s="16" t="n">
        <f aca="false">F21+H21+M21+Q21+G21+I21</f>
        <v>71</v>
      </c>
      <c r="S21" s="16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14" t="n">
        <v>20</v>
      </c>
      <c r="B22" s="14" t="s">
        <v>73</v>
      </c>
      <c r="C22" s="14" t="s">
        <v>20</v>
      </c>
      <c r="D22" s="14" t="s">
        <v>71</v>
      </c>
      <c r="E22" s="14" t="s">
        <v>74</v>
      </c>
      <c r="F22" s="9" t="n">
        <v>14</v>
      </c>
      <c r="G22" s="9"/>
      <c r="H22" s="9"/>
      <c r="I22" s="9"/>
      <c r="J22" s="15" t="n">
        <v>33</v>
      </c>
      <c r="K22" s="15"/>
      <c r="L22" s="9" t="n">
        <v>40</v>
      </c>
      <c r="M22" s="16" t="n">
        <f aca="false">MAX(J22,K22,L22)</f>
        <v>40</v>
      </c>
      <c r="N22" s="17" t="n">
        <v>26.5</v>
      </c>
      <c r="O22" s="18"/>
      <c r="P22" s="9" t="n">
        <v>21.5</v>
      </c>
      <c r="Q22" s="16" t="n">
        <f aca="false">MAX(N22,O22,P22)</f>
        <v>26.5</v>
      </c>
      <c r="R22" s="16" t="n">
        <f aca="false">F22+H22+M22+Q22+G22+I22</f>
        <v>80.5</v>
      </c>
      <c r="S22" s="16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26" t="n">
        <v>21</v>
      </c>
      <c r="B23" s="14" t="s">
        <v>75</v>
      </c>
      <c r="C23" s="14" t="s">
        <v>20</v>
      </c>
      <c r="D23" s="14" t="s">
        <v>76</v>
      </c>
      <c r="E23" s="14" t="s">
        <v>77</v>
      </c>
      <c r="F23" s="9" t="n">
        <v>14</v>
      </c>
      <c r="G23" s="9"/>
      <c r="H23" s="9"/>
      <c r="I23" s="9"/>
      <c r="J23" s="15"/>
      <c r="K23" s="15"/>
      <c r="L23" s="9" t="n">
        <v>10</v>
      </c>
      <c r="M23" s="16" t="n">
        <f aca="false">MAX(J23,K23,L23)</f>
        <v>10</v>
      </c>
      <c r="N23" s="17"/>
      <c r="O23" s="18"/>
      <c r="P23" s="9" t="n">
        <v>15</v>
      </c>
      <c r="Q23" s="16" t="n">
        <f aca="false">MAX(N23,O23,P23)</f>
        <v>15</v>
      </c>
      <c r="R23" s="16" t="n">
        <f aca="false">F23+H23+M23+Q23+G23+I23</f>
        <v>39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s">
        <v>78</v>
      </c>
      <c r="C24" s="14" t="s">
        <v>20</v>
      </c>
      <c r="D24" s="14" t="s">
        <v>79</v>
      </c>
      <c r="E24" s="14" t="s">
        <v>80</v>
      </c>
      <c r="F24" s="9" t="n">
        <v>14</v>
      </c>
      <c r="G24" s="9"/>
      <c r="H24" s="9"/>
      <c r="I24" s="9"/>
      <c r="J24" s="15" t="n">
        <v>27</v>
      </c>
      <c r="K24" s="15"/>
      <c r="L24" s="9"/>
      <c r="M24" s="16" t="n">
        <f aca="false">MAX(J24,K24,L24)</f>
        <v>27</v>
      </c>
      <c r="N24" s="17" t="n">
        <v>20</v>
      </c>
      <c r="O24" s="18"/>
      <c r="P24" s="9"/>
      <c r="Q24" s="16" t="n">
        <f aca="false">MAX(N24,O24,P24)</f>
        <v>20</v>
      </c>
      <c r="R24" s="16" t="n">
        <f aca="false">F24+H24+M24+Q24+G24+I24</f>
        <v>61</v>
      </c>
      <c r="S24" s="16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4" t="n">
        <v>23</v>
      </c>
      <c r="B25" s="14" t="s">
        <v>81</v>
      </c>
      <c r="C25" s="14" t="s">
        <v>20</v>
      </c>
      <c r="D25" s="14" t="s">
        <v>82</v>
      </c>
      <c r="E25" s="14" t="s">
        <v>83</v>
      </c>
      <c r="F25" s="9" t="n">
        <v>14</v>
      </c>
      <c r="G25" s="9"/>
      <c r="H25" s="9"/>
      <c r="I25" s="9"/>
      <c r="J25" s="15" t="n">
        <v>21.5</v>
      </c>
      <c r="K25" s="15"/>
      <c r="L25" s="9"/>
      <c r="M25" s="16" t="n">
        <f aca="false">MAX(J25,K25,L25)</f>
        <v>21.5</v>
      </c>
      <c r="N25" s="17" t="n">
        <v>27.5</v>
      </c>
      <c r="O25" s="18"/>
      <c r="P25" s="9"/>
      <c r="Q25" s="16" t="n">
        <f aca="false">MAX(N25,O25,P25)</f>
        <v>27.5</v>
      </c>
      <c r="R25" s="16" t="n">
        <f aca="false">F25+H25+M25+Q25+G25+I25</f>
        <v>63</v>
      </c>
      <c r="S25" s="16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 t="s">
        <v>84</v>
      </c>
      <c r="C26" s="14" t="s">
        <v>20</v>
      </c>
      <c r="D26" s="14" t="s">
        <v>85</v>
      </c>
      <c r="E26" s="14" t="s">
        <v>86</v>
      </c>
      <c r="F26" s="9" t="n">
        <v>14</v>
      </c>
      <c r="G26" s="9"/>
      <c r="H26" s="9"/>
      <c r="I26" s="9"/>
      <c r="J26" s="15" t="n">
        <v>40</v>
      </c>
      <c r="K26" s="15"/>
      <c r="L26" s="9"/>
      <c r="M26" s="16" t="n">
        <f aca="false">MAX(J26,K26,L26)</f>
        <v>40</v>
      </c>
      <c r="N26" s="17" t="n">
        <v>40</v>
      </c>
      <c r="O26" s="18"/>
      <c r="P26" s="9"/>
      <c r="Q26" s="16" t="n">
        <f aca="false">MAX(N26,O26,P26)</f>
        <v>40</v>
      </c>
      <c r="R26" s="16" t="n">
        <f aca="false">F26+H26+M26+Q26+G26+I26</f>
        <v>94</v>
      </c>
      <c r="S26" s="16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4" t="n">
        <v>25</v>
      </c>
      <c r="B27" s="14" t="s">
        <v>87</v>
      </c>
      <c r="C27" s="14" t="s">
        <v>20</v>
      </c>
      <c r="D27" s="14" t="s">
        <v>88</v>
      </c>
      <c r="E27" s="14" t="s">
        <v>89</v>
      </c>
      <c r="F27" s="9"/>
      <c r="G27" s="9"/>
      <c r="H27" s="9"/>
      <c r="I27" s="9"/>
      <c r="J27" s="15"/>
      <c r="K27" s="15"/>
      <c r="L27" s="9"/>
      <c r="M27" s="16" t="n">
        <f aca="false">MAX(J27,K27,L27)</f>
        <v>0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0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23" t="n">
        <v>26</v>
      </c>
      <c r="B28" s="23" t="s">
        <v>90</v>
      </c>
      <c r="C28" s="23" t="s">
        <v>20</v>
      </c>
      <c r="D28" s="23" t="s">
        <v>91</v>
      </c>
      <c r="E28" s="23" t="s">
        <v>92</v>
      </c>
      <c r="F28" s="12" t="n">
        <v>14</v>
      </c>
      <c r="G28" s="12"/>
      <c r="H28" s="12"/>
      <c r="I28" s="12"/>
      <c r="J28" s="24" t="n">
        <v>0</v>
      </c>
      <c r="K28" s="24"/>
      <c r="L28" s="12" t="n">
        <v>38</v>
      </c>
      <c r="M28" s="25" t="n">
        <f aca="false">MAX(J28,K28,L28)</f>
        <v>38</v>
      </c>
      <c r="N28" s="24" t="n">
        <v>14</v>
      </c>
      <c r="O28" s="12"/>
      <c r="P28" s="12" t="n">
        <v>12</v>
      </c>
      <c r="Q28" s="25" t="n">
        <f aca="false">MAX(N28,O28,P28)</f>
        <v>14</v>
      </c>
      <c r="R28" s="25" t="n">
        <f aca="false">F28+H28+M28+Q28+G28+I28</f>
        <v>66</v>
      </c>
      <c r="S28" s="25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 t="n">
        <v>27</v>
      </c>
      <c r="B29" s="14" t="s">
        <v>93</v>
      </c>
      <c r="C29" s="14" t="s">
        <v>20</v>
      </c>
      <c r="D29" s="14" t="s">
        <v>54</v>
      </c>
      <c r="E29" s="14" t="s">
        <v>80</v>
      </c>
      <c r="F29" s="9" t="n">
        <v>14</v>
      </c>
      <c r="G29" s="9"/>
      <c r="H29" s="9"/>
      <c r="I29" s="9"/>
      <c r="J29" s="15" t="n">
        <v>22</v>
      </c>
      <c r="K29" s="15"/>
      <c r="L29" s="9"/>
      <c r="M29" s="16" t="n">
        <f aca="false">MAX(J29,K29,L29)</f>
        <v>22</v>
      </c>
      <c r="N29" s="17" t="n">
        <v>5</v>
      </c>
      <c r="O29" s="18"/>
      <c r="P29" s="9"/>
      <c r="Q29" s="16" t="n">
        <f aca="false">MAX(N29,O29,P29)</f>
        <v>5</v>
      </c>
      <c r="R29" s="16" t="n">
        <f aca="false">F29+H29+M29+Q29+G29+I29</f>
        <v>41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23" t="s">
        <v>94</v>
      </c>
      <c r="C30" s="23" t="s">
        <v>20</v>
      </c>
      <c r="D30" s="23" t="s">
        <v>95</v>
      </c>
      <c r="E30" s="23" t="s">
        <v>86</v>
      </c>
      <c r="F30" s="12" t="n">
        <v>14</v>
      </c>
      <c r="G30" s="12"/>
      <c r="H30" s="12"/>
      <c r="I30" s="12"/>
      <c r="J30" s="24" t="n">
        <v>18</v>
      </c>
      <c r="K30" s="24"/>
      <c r="L30" s="12" t="n">
        <v>43</v>
      </c>
      <c r="M30" s="25" t="n">
        <f aca="false">MAX(J30,K30,L30)</f>
        <v>43</v>
      </c>
      <c r="N30" s="24" t="n">
        <v>10</v>
      </c>
      <c r="O30" s="12"/>
      <c r="P30" s="12"/>
      <c r="Q30" s="25" t="n">
        <f aca="false">MAX(N30,O30,P30)</f>
        <v>10</v>
      </c>
      <c r="R30" s="25" t="n">
        <f aca="false">F30+H30+M30+Q30+G30+I30</f>
        <v>67</v>
      </c>
      <c r="S30" s="25" t="str">
        <f aca="false">IF(R30&gt;=90,"A",IF(R30&gt;=80,"B",IF(R30&gt;=70,"C",IF(R30&gt;=60,"D",IF(R30&gt;=50,"E","F")))))</f>
        <v>D</v>
      </c>
    </row>
    <row r="31" s="2" customFormat="true" ht="15.75" hidden="false" customHeight="true" outlineLevel="0" collapsed="false">
      <c r="A31" s="26" t="n">
        <v>29</v>
      </c>
      <c r="B31" s="14" t="s">
        <v>96</v>
      </c>
      <c r="C31" s="14" t="s">
        <v>20</v>
      </c>
      <c r="D31" s="14" t="s">
        <v>97</v>
      </c>
      <c r="E31" s="14" t="s">
        <v>98</v>
      </c>
      <c r="F31" s="9" t="n">
        <v>14</v>
      </c>
      <c r="G31" s="9"/>
      <c r="H31" s="9"/>
      <c r="I31" s="9"/>
      <c r="J31" s="15" t="n">
        <v>18</v>
      </c>
      <c r="K31" s="15"/>
      <c r="L31" s="9"/>
      <c r="M31" s="16" t="n">
        <f aca="false">MAX(J31,K31,L31)</f>
        <v>18</v>
      </c>
      <c r="N31" s="17" t="n">
        <v>0</v>
      </c>
      <c r="O31" s="18"/>
      <c r="P31" s="9"/>
      <c r="Q31" s="16" t="n">
        <f aca="false">MAX(N31,O31,P31)</f>
        <v>0</v>
      </c>
      <c r="R31" s="16" t="n">
        <f aca="false">F31+H31+M31+Q31+G31+I31</f>
        <v>32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s">
        <v>99</v>
      </c>
      <c r="C32" s="14" t="s">
        <v>20</v>
      </c>
      <c r="D32" s="14" t="s">
        <v>100</v>
      </c>
      <c r="E32" s="14" t="s">
        <v>101</v>
      </c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s">
        <v>102</v>
      </c>
      <c r="C33" s="14" t="s">
        <v>20</v>
      </c>
      <c r="D33" s="14" t="s">
        <v>103</v>
      </c>
      <c r="E33" s="14" t="s">
        <v>52</v>
      </c>
      <c r="F33" s="9" t="n">
        <v>14</v>
      </c>
      <c r="G33" s="9"/>
      <c r="H33" s="9"/>
      <c r="I33" s="9"/>
      <c r="J33" s="15" t="n">
        <v>10</v>
      </c>
      <c r="K33" s="15"/>
      <c r="L33" s="9"/>
      <c r="M33" s="16" t="n">
        <f aca="false">MAX(J33,K33,L33)</f>
        <v>10</v>
      </c>
      <c r="N33" s="17" t="n">
        <v>3</v>
      </c>
      <c r="O33" s="18"/>
      <c r="P33" s="9"/>
      <c r="Q33" s="16" t="n">
        <f aca="false">MAX(N33,O33,P33)</f>
        <v>3</v>
      </c>
      <c r="R33" s="16" t="n">
        <f aca="false">F33+H33+M33+Q33+G33+I33</f>
        <v>27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s">
        <v>104</v>
      </c>
      <c r="C34" s="14" t="s">
        <v>20</v>
      </c>
      <c r="D34" s="14" t="s">
        <v>105</v>
      </c>
      <c r="E34" s="14" t="s">
        <v>106</v>
      </c>
      <c r="F34" s="9" t="n">
        <v>14</v>
      </c>
      <c r="G34" s="9"/>
      <c r="H34" s="9"/>
      <c r="I34" s="9"/>
      <c r="J34" s="15" t="n">
        <v>40</v>
      </c>
      <c r="K34" s="15"/>
      <c r="L34" s="9"/>
      <c r="M34" s="16" t="n">
        <f aca="false">MAX(J34,K34,L34)</f>
        <v>40</v>
      </c>
      <c r="N34" s="17" t="n">
        <v>39</v>
      </c>
      <c r="O34" s="18"/>
      <c r="P34" s="9"/>
      <c r="Q34" s="16" t="n">
        <f aca="false">MAX(N34,O34,P34)</f>
        <v>39</v>
      </c>
      <c r="R34" s="16" t="n">
        <f aca="false">F34+H34+M34+Q34+G34+I34</f>
        <v>93</v>
      </c>
      <c r="S34" s="16" t="str">
        <f aca="false">IF(R34&gt;=90,"A",IF(R34&gt;=80,"B",IF(R34&gt;=70,"C",IF(R34&gt;=60,"D",IF(R34&gt;=50,"E","F")))))</f>
        <v>A</v>
      </c>
    </row>
    <row r="35" customFormat="false" ht="15.75" hidden="false" customHeight="true" outlineLevel="0" collapsed="false">
      <c r="A35" s="14" t="n">
        <v>33</v>
      </c>
      <c r="B35" s="14" t="s">
        <v>107</v>
      </c>
      <c r="C35" s="14" t="s">
        <v>20</v>
      </c>
      <c r="D35" s="14" t="s">
        <v>71</v>
      </c>
      <c r="E35" s="14" t="s">
        <v>28</v>
      </c>
      <c r="F35" s="9" t="n">
        <v>14</v>
      </c>
      <c r="G35" s="9"/>
      <c r="H35" s="9"/>
      <c r="I35" s="9"/>
      <c r="J35" s="15" t="n">
        <v>28</v>
      </c>
      <c r="K35" s="15"/>
      <c r="L35" s="9"/>
      <c r="M35" s="16" t="n">
        <f aca="false">MAX(J35,K35,L35)</f>
        <v>28</v>
      </c>
      <c r="N35" s="17" t="n">
        <v>23</v>
      </c>
      <c r="O35" s="18"/>
      <c r="P35" s="9"/>
      <c r="Q35" s="16" t="n">
        <f aca="false">MAX(N35,O35,P35)</f>
        <v>23</v>
      </c>
      <c r="R35" s="16" t="n">
        <f aca="false">F35+H35+M35+Q35+G35+I35</f>
        <v>65</v>
      </c>
      <c r="S35" s="16" t="str">
        <f aca="false">IF(R35&gt;=90,"A",IF(R35&gt;=80,"B",IF(R35&gt;=70,"C",IF(R35&gt;=60,"D",IF(R35&gt;=50,"E","F")))))</f>
        <v>D</v>
      </c>
    </row>
    <row r="36" customFormat="false" ht="15.75" hidden="false" customHeight="true" outlineLevel="0" collapsed="false">
      <c r="A36" s="14" t="n">
        <v>34</v>
      </c>
      <c r="B36" s="14" t="s">
        <v>29</v>
      </c>
      <c r="C36" s="14" t="s">
        <v>108</v>
      </c>
      <c r="D36" s="14" t="s">
        <v>109</v>
      </c>
      <c r="E36" s="14" t="s">
        <v>110</v>
      </c>
      <c r="F36" s="9" t="n">
        <v>14</v>
      </c>
      <c r="G36" s="9"/>
      <c r="H36" s="9"/>
      <c r="I36" s="9"/>
      <c r="J36" s="15" t="n">
        <v>43</v>
      </c>
      <c r="K36" s="15"/>
      <c r="L36" s="9"/>
      <c r="M36" s="16" t="n">
        <f aca="false">MAX(J36,K36,L36)</f>
        <v>43</v>
      </c>
      <c r="N36" s="17" t="n">
        <v>43</v>
      </c>
      <c r="O36" s="18"/>
      <c r="P36" s="9"/>
      <c r="Q36" s="16" t="n">
        <f aca="false">MAX(N36,O36,P36)</f>
        <v>43</v>
      </c>
      <c r="R36" s="16" t="n">
        <f aca="false">F36+H36+M36+Q36+G36+I36</f>
        <v>100</v>
      </c>
      <c r="S36" s="16" t="str">
        <f aca="false">IF(R36&gt;=90,"A",IF(R36&gt;=80,"B",IF(R36&gt;=70,"C",IF(R36&gt;=60,"D",IF(R36&gt;=50,"E","F")))))</f>
        <v>A</v>
      </c>
    </row>
    <row r="37" customFormat="false" ht="15.75" hidden="false" customHeight="true" outlineLevel="0" collapsed="false">
      <c r="A37" s="27" t="n">
        <v>35</v>
      </c>
      <c r="B37" s="14" t="s">
        <v>111</v>
      </c>
      <c r="C37" s="14" t="s">
        <v>108</v>
      </c>
      <c r="D37" s="14" t="s">
        <v>82</v>
      </c>
      <c r="E37" s="14" t="s">
        <v>112</v>
      </c>
      <c r="F37" s="9" t="n">
        <v>14</v>
      </c>
      <c r="G37" s="9"/>
      <c r="H37" s="9"/>
      <c r="I37" s="9"/>
      <c r="J37" s="15" t="n">
        <v>43</v>
      </c>
      <c r="K37" s="15"/>
      <c r="L37" s="9"/>
      <c r="M37" s="16" t="n">
        <f aca="false">MAX(J37,K37,L37)</f>
        <v>43</v>
      </c>
      <c r="N37" s="17" t="n">
        <v>43</v>
      </c>
      <c r="O37" s="18"/>
      <c r="P37" s="9"/>
      <c r="Q37" s="16" t="n">
        <f aca="false">MAX(N37,O37,P37)</f>
        <v>43</v>
      </c>
      <c r="R37" s="16" t="n">
        <f aca="false">F37+H37+M37+Q37+G37+I37</f>
        <v>100</v>
      </c>
      <c r="S37" s="16" t="str">
        <f aca="false">IF(R37&gt;=90,"A",IF(R37&gt;=80,"B",IF(R37&gt;=70,"C",IF(R37&gt;=60,"D",IF(R37&gt;=50,"E","F")))))</f>
        <v>A</v>
      </c>
    </row>
    <row r="38" customFormat="false" ht="15.75" hidden="false" customHeight="true" outlineLevel="0" collapsed="false">
      <c r="A38" s="27" t="n">
        <v>36</v>
      </c>
      <c r="B38" s="14" t="s">
        <v>113</v>
      </c>
      <c r="C38" s="14" t="s">
        <v>108</v>
      </c>
      <c r="D38" s="14" t="s">
        <v>114</v>
      </c>
      <c r="E38" s="14" t="s">
        <v>115</v>
      </c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7" t="n">
        <v>37</v>
      </c>
      <c r="B39" s="14" t="s">
        <v>50</v>
      </c>
      <c r="C39" s="14" t="s">
        <v>108</v>
      </c>
      <c r="D39" s="14" t="s">
        <v>116</v>
      </c>
      <c r="E39" s="14" t="s">
        <v>117</v>
      </c>
      <c r="F39" s="9" t="n">
        <v>14</v>
      </c>
      <c r="G39" s="9"/>
      <c r="H39" s="9"/>
      <c r="I39" s="9"/>
      <c r="J39" s="15" t="n">
        <v>42.5</v>
      </c>
      <c r="K39" s="15"/>
      <c r="L39" s="9"/>
      <c r="M39" s="16" t="n">
        <f aca="false">MAX(J39,K39,L39)</f>
        <v>42.5</v>
      </c>
      <c r="N39" s="17" t="n">
        <v>33.5</v>
      </c>
      <c r="O39" s="18"/>
      <c r="P39" s="9"/>
      <c r="Q39" s="16" t="n">
        <f aca="false">MAX(N39,O39,P39)</f>
        <v>33.5</v>
      </c>
      <c r="R39" s="16" t="n">
        <f aca="false">F39+H39+M39+Q39+G39+I39</f>
        <v>90</v>
      </c>
      <c r="S39" s="16" t="str">
        <f aca="false">IF(R39&gt;=90,"A",IF(R39&gt;=80,"B",IF(R39&gt;=70,"C",IF(R39&gt;=60,"D",IF(R39&gt;=50,"E","F")))))</f>
        <v>A</v>
      </c>
    </row>
    <row r="40" customFormat="false" ht="15.75" hidden="false" customHeight="true" outlineLevel="0" collapsed="false">
      <c r="A40" s="27" t="n">
        <v>38</v>
      </c>
      <c r="B40" s="14" t="s">
        <v>67</v>
      </c>
      <c r="C40" s="14" t="s">
        <v>108</v>
      </c>
      <c r="D40" s="14" t="s">
        <v>46</v>
      </c>
      <c r="E40" s="14" t="s">
        <v>118</v>
      </c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8" t="n">
        <v>39</v>
      </c>
      <c r="B41" s="23" t="s">
        <v>119</v>
      </c>
      <c r="C41" s="23" t="s">
        <v>108</v>
      </c>
      <c r="D41" s="23" t="s">
        <v>82</v>
      </c>
      <c r="E41" s="23" t="s">
        <v>120</v>
      </c>
      <c r="F41" s="12" t="n">
        <v>14</v>
      </c>
      <c r="G41" s="12"/>
      <c r="H41" s="12"/>
      <c r="I41" s="12"/>
      <c r="J41" s="24"/>
      <c r="K41" s="24"/>
      <c r="L41" s="12" t="n">
        <v>43</v>
      </c>
      <c r="M41" s="25" t="n">
        <f aca="false">MAX(J41,K41,L41)</f>
        <v>43</v>
      </c>
      <c r="N41" s="24" t="n">
        <v>15</v>
      </c>
      <c r="O41" s="12"/>
      <c r="P41" s="12"/>
      <c r="Q41" s="25" t="n">
        <f aca="false">MAX(N41,O41,P41)</f>
        <v>15</v>
      </c>
      <c r="R41" s="25" t="n">
        <f aca="false">F41+H41+M41+Q41+G41+I41</f>
        <v>72</v>
      </c>
      <c r="S41" s="25" t="str">
        <f aca="false">IF(R41&gt;=90,"A",IF(R41&gt;=80,"B",IF(R41&gt;=70,"C",IF(R41&gt;=60,"D",IF(R41&gt;=50,"E","F")))))</f>
        <v>C</v>
      </c>
    </row>
    <row r="42" customFormat="false" ht="15.75" hidden="false" customHeight="true" outlineLevel="0" collapsed="false">
      <c r="A42" s="27" t="n">
        <v>40</v>
      </c>
      <c r="B42" s="14" t="s">
        <v>70</v>
      </c>
      <c r="C42" s="14" t="s">
        <v>108</v>
      </c>
      <c r="D42" s="14" t="s">
        <v>121</v>
      </c>
      <c r="E42" s="14" t="s">
        <v>122</v>
      </c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7" t="n">
        <v>41</v>
      </c>
      <c r="B43" s="14" t="s">
        <v>81</v>
      </c>
      <c r="C43" s="14" t="s">
        <v>108</v>
      </c>
      <c r="D43" s="14" t="s">
        <v>123</v>
      </c>
      <c r="E43" s="14" t="s">
        <v>124</v>
      </c>
      <c r="F43" s="9" t="n">
        <v>14</v>
      </c>
      <c r="G43" s="9"/>
      <c r="H43" s="9"/>
      <c r="I43" s="9"/>
      <c r="J43" s="15" t="n">
        <v>6</v>
      </c>
      <c r="K43" s="15"/>
      <c r="L43" s="9"/>
      <c r="M43" s="16" t="n">
        <f aca="false">MAX(J43,K43,L43)</f>
        <v>6</v>
      </c>
      <c r="N43" s="17" t="n">
        <v>15</v>
      </c>
      <c r="O43" s="18"/>
      <c r="P43" s="9"/>
      <c r="Q43" s="16" t="n">
        <f aca="false">MAX(N43,O43,P43)</f>
        <v>15</v>
      </c>
      <c r="R43" s="16" t="n">
        <f aca="false">F43+H43+M43+Q43+G43+I43</f>
        <v>35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7" t="n">
        <v>42</v>
      </c>
      <c r="B44" s="14" t="s">
        <v>125</v>
      </c>
      <c r="C44" s="14" t="s">
        <v>108</v>
      </c>
      <c r="D44" s="14" t="s">
        <v>35</v>
      </c>
      <c r="E44" s="14" t="s">
        <v>126</v>
      </c>
      <c r="F44" s="9" t="n">
        <v>14</v>
      </c>
      <c r="G44" s="9"/>
      <c r="H44" s="9"/>
      <c r="I44" s="9"/>
      <c r="J44" s="15" t="n">
        <v>43</v>
      </c>
      <c r="K44" s="15"/>
      <c r="L44" s="9"/>
      <c r="M44" s="16" t="n">
        <f aca="false">MAX(J44,K44,L44)</f>
        <v>43</v>
      </c>
      <c r="N44" s="17" t="n">
        <v>15.5</v>
      </c>
      <c r="O44" s="18"/>
      <c r="P44" s="9"/>
      <c r="Q44" s="16" t="n">
        <f aca="false">MAX(N44,O44,P44)</f>
        <v>15.5</v>
      </c>
      <c r="R44" s="16" t="n">
        <f aca="false">F44+H44+M44+Q44+G44+I44</f>
        <v>72.5</v>
      </c>
      <c r="S44" s="16" t="str">
        <f aca="false">IF(R44&gt;=90,"A",IF(R44&gt;=80,"B",IF(R44&gt;=70,"C",IF(R44&gt;=60,"D",IF(R44&gt;=50,"E","F")))))</f>
        <v>C</v>
      </c>
    </row>
    <row r="45" customFormat="false" ht="15.75" hidden="false" customHeight="true" outlineLevel="0" collapsed="false">
      <c r="A45" s="28" t="n">
        <v>43</v>
      </c>
      <c r="B45" s="23" t="s">
        <v>90</v>
      </c>
      <c r="C45" s="23" t="s">
        <v>108</v>
      </c>
      <c r="D45" s="23" t="s">
        <v>59</v>
      </c>
      <c r="E45" s="23" t="s">
        <v>127</v>
      </c>
      <c r="F45" s="12" t="n">
        <v>14</v>
      </c>
      <c r="G45" s="12"/>
      <c r="H45" s="12"/>
      <c r="I45" s="12"/>
      <c r="J45" s="24"/>
      <c r="K45" s="24"/>
      <c r="L45" s="12" t="n">
        <v>17</v>
      </c>
      <c r="M45" s="25" t="n">
        <f aca="false">MAX(J45,K45,L45)</f>
        <v>17</v>
      </c>
      <c r="N45" s="24"/>
      <c r="O45" s="12"/>
      <c r="P45" s="12" t="n">
        <v>7</v>
      </c>
      <c r="Q45" s="25" t="n">
        <f aca="false">MAX(N45,O45,P45)</f>
        <v>7</v>
      </c>
      <c r="R45" s="25" t="n">
        <f aca="false">F45+H45+M45+Q45+G45+I45</f>
        <v>38</v>
      </c>
      <c r="S45" s="25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3" t="n">
        <v>44</v>
      </c>
      <c r="B46" s="23" t="s">
        <v>128</v>
      </c>
      <c r="C46" s="23" t="s">
        <v>108</v>
      </c>
      <c r="D46" s="23" t="s">
        <v>129</v>
      </c>
      <c r="E46" s="23" t="s">
        <v>130</v>
      </c>
      <c r="F46" s="12" t="n">
        <v>14</v>
      </c>
      <c r="G46" s="12"/>
      <c r="H46" s="12"/>
      <c r="I46" s="12"/>
      <c r="J46" s="24"/>
      <c r="K46" s="24"/>
      <c r="L46" s="12" t="n">
        <v>41.5</v>
      </c>
      <c r="M46" s="25" t="n">
        <f aca="false">MAX(J46,K46,L46)</f>
        <v>41.5</v>
      </c>
      <c r="N46" s="24"/>
      <c r="O46" s="12"/>
      <c r="P46" s="12"/>
      <c r="Q46" s="25" t="n">
        <f aca="false">MAX(N46,O46,P46)</f>
        <v>0</v>
      </c>
      <c r="R46" s="25" t="n">
        <f aca="false">F46+H46+M46+Q46+G46+I46</f>
        <v>55.5</v>
      </c>
      <c r="S46" s="25" t="str">
        <f aca="false">IF(R46&gt;=90,"A",IF(R46&gt;=80,"B",IF(R46&gt;=70,"C",IF(R46&gt;=60,"D",IF(R46&gt;=50,"E","F")))))</f>
        <v>E</v>
      </c>
    </row>
    <row r="47" customFormat="false" ht="15.75" hidden="false" customHeight="true" outlineLevel="0" collapsed="false">
      <c r="A47" s="14" t="n">
        <v>45</v>
      </c>
      <c r="B47" s="14" t="s">
        <v>131</v>
      </c>
      <c r="C47" s="14" t="s">
        <v>108</v>
      </c>
      <c r="D47" s="14" t="s">
        <v>24</v>
      </c>
      <c r="E47" s="14" t="s">
        <v>132</v>
      </c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s">
        <v>133</v>
      </c>
      <c r="C48" s="14" t="s">
        <v>108</v>
      </c>
      <c r="D48" s="14" t="s">
        <v>134</v>
      </c>
      <c r="E48" s="14" t="s">
        <v>135</v>
      </c>
      <c r="F48" s="9" t="n">
        <v>14</v>
      </c>
      <c r="G48" s="9"/>
      <c r="H48" s="9"/>
      <c r="I48" s="9"/>
      <c r="J48" s="15" t="n">
        <v>0</v>
      </c>
      <c r="K48" s="15"/>
      <c r="L48" s="9"/>
      <c r="M48" s="16" t="n">
        <f aca="false">MAX(J48,K48,L48)</f>
        <v>0</v>
      </c>
      <c r="N48" s="17" t="n">
        <v>3</v>
      </c>
      <c r="O48" s="18"/>
      <c r="P48" s="9"/>
      <c r="Q48" s="16" t="n">
        <f aca="false">MAX(N48,O48,P48)</f>
        <v>3</v>
      </c>
      <c r="R48" s="16" t="n">
        <f aca="false">F48+H48+M48+Q48+G48+I48</f>
        <v>17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s">
        <v>136</v>
      </c>
      <c r="C49" s="14" t="s">
        <v>108</v>
      </c>
      <c r="D49" s="14" t="s">
        <v>137</v>
      </c>
      <c r="E49" s="14" t="s">
        <v>138</v>
      </c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s">
        <v>104</v>
      </c>
      <c r="C50" s="14" t="s">
        <v>108</v>
      </c>
      <c r="D50" s="14" t="s">
        <v>139</v>
      </c>
      <c r="E50" s="14" t="s">
        <v>140</v>
      </c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s">
        <v>107</v>
      </c>
      <c r="C51" s="14" t="s">
        <v>108</v>
      </c>
      <c r="D51" s="14" t="s">
        <v>141</v>
      </c>
      <c r="E51" s="14" t="s">
        <v>142</v>
      </c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s">
        <v>143</v>
      </c>
      <c r="C52" s="14" t="s">
        <v>144</v>
      </c>
      <c r="D52" s="14" t="s">
        <v>24</v>
      </c>
      <c r="E52" s="14" t="s">
        <v>145</v>
      </c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s">
        <v>146</v>
      </c>
      <c r="C53" s="14" t="s">
        <v>144</v>
      </c>
      <c r="D53" s="14" t="s">
        <v>147</v>
      </c>
      <c r="E53" s="14" t="s">
        <v>148</v>
      </c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s">
        <v>149</v>
      </c>
      <c r="C54" s="14" t="s">
        <v>144</v>
      </c>
      <c r="D54" s="14" t="s">
        <v>150</v>
      </c>
      <c r="E54" s="14" t="s">
        <v>151</v>
      </c>
      <c r="F54" s="9" t="n">
        <v>14</v>
      </c>
      <c r="G54" s="9"/>
      <c r="H54" s="9"/>
      <c r="I54" s="9"/>
      <c r="J54" s="15" t="n">
        <v>10</v>
      </c>
      <c r="K54" s="15"/>
      <c r="L54" s="9"/>
      <c r="M54" s="16" t="n">
        <f aca="false">MAX(J54,K54,L54)</f>
        <v>10</v>
      </c>
      <c r="N54" s="17" t="n">
        <v>15</v>
      </c>
      <c r="O54" s="18"/>
      <c r="P54" s="9"/>
      <c r="Q54" s="16" t="n">
        <f aca="false">MAX(N54,O54,P54)</f>
        <v>15</v>
      </c>
      <c r="R54" s="16" t="n">
        <f aca="false">F54+H54+M54+Q54+G54+I54</f>
        <v>39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s">
        <v>152</v>
      </c>
      <c r="C55" s="14" t="s">
        <v>144</v>
      </c>
      <c r="D55" s="14" t="s">
        <v>153</v>
      </c>
      <c r="E55" s="14" t="s">
        <v>154</v>
      </c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 t="s">
        <v>136</v>
      </c>
      <c r="C56" s="14" t="s">
        <v>155</v>
      </c>
      <c r="D56" s="14" t="s">
        <v>141</v>
      </c>
      <c r="E56" s="14" t="s">
        <v>156</v>
      </c>
      <c r="F56" s="9" t="n">
        <v>14</v>
      </c>
      <c r="G56" s="9"/>
      <c r="H56" s="9"/>
      <c r="I56" s="9"/>
      <c r="J56" s="15" t="n">
        <v>39</v>
      </c>
      <c r="K56" s="15"/>
      <c r="L56" s="9"/>
      <c r="M56" s="16" t="n">
        <f aca="false">MAX(J56,K56,L56)</f>
        <v>39</v>
      </c>
      <c r="N56" s="17" t="n">
        <v>17</v>
      </c>
      <c r="O56" s="18"/>
      <c r="P56" s="9"/>
      <c r="Q56" s="16" t="n">
        <f aca="false">MAX(N56,O56,P56)</f>
        <v>17</v>
      </c>
      <c r="R56" s="16" t="n">
        <f aca="false">F56+H56+M56+Q56+G56+I56</f>
        <v>70</v>
      </c>
      <c r="S56" s="16" t="str">
        <f aca="false">IF(R56&gt;=90,"A",IF(R56&gt;=80,"B",IF(R56&gt;=70,"C",IF(R56&gt;=60,"D",IF(R56&gt;=50,"E","F")))))</f>
        <v>C</v>
      </c>
    </row>
    <row r="57" customFormat="false" ht="15.75" hidden="false" customHeight="true" outlineLevel="0" collapsed="false">
      <c r="A57" s="14" t="n">
        <v>55</v>
      </c>
      <c r="B57" s="14" t="s">
        <v>157</v>
      </c>
      <c r="C57" s="14" t="s">
        <v>155</v>
      </c>
      <c r="D57" s="14" t="s">
        <v>46</v>
      </c>
      <c r="E57" s="14" t="s">
        <v>158</v>
      </c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 t="s">
        <v>102</v>
      </c>
      <c r="C58" s="14" t="s">
        <v>155</v>
      </c>
      <c r="D58" s="14" t="s">
        <v>27</v>
      </c>
      <c r="E58" s="14" t="s">
        <v>159</v>
      </c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 t="s">
        <v>107</v>
      </c>
      <c r="C59" s="14" t="s">
        <v>160</v>
      </c>
      <c r="D59" s="14" t="s">
        <v>161</v>
      </c>
      <c r="E59" s="14" t="s">
        <v>162</v>
      </c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 t="s">
        <v>45</v>
      </c>
      <c r="C60" s="14" t="s">
        <v>163</v>
      </c>
      <c r="D60" s="14" t="s">
        <v>164</v>
      </c>
      <c r="E60" s="14" t="s">
        <v>165</v>
      </c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9" t="n">
        <v>59</v>
      </c>
      <c r="B61" s="29"/>
      <c r="C61" s="29"/>
      <c r="D61" s="29" t="s">
        <v>166</v>
      </c>
      <c r="E61" s="29" t="s">
        <v>167</v>
      </c>
      <c r="F61" s="30" t="n">
        <v>14</v>
      </c>
      <c r="G61" s="30"/>
      <c r="H61" s="30"/>
      <c r="I61" s="30" t="n">
        <v>41</v>
      </c>
      <c r="J61" s="31"/>
      <c r="K61" s="31"/>
      <c r="L61" s="30"/>
      <c r="M61" s="32" t="n">
        <f aca="false">MAX(J61,K61,L61)</f>
        <v>0</v>
      </c>
      <c r="N61" s="31" t="n">
        <v>42</v>
      </c>
      <c r="O61" s="30"/>
      <c r="P61" s="30"/>
      <c r="Q61" s="32" t="n">
        <f aca="false">MAX(N61,O61,P61)</f>
        <v>42</v>
      </c>
      <c r="R61" s="32" t="n">
        <f aca="false">F61+H61+M61+Q61+G61+I61</f>
        <v>97</v>
      </c>
      <c r="S61" s="32" t="str">
        <f aca="false">IF(R61&gt;=90,"A",IF(R61&gt;=80,"B",IF(R61&gt;=70,"C",IF(R61&gt;=60,"D",IF(R61&gt;=50,"E","F")))))</f>
        <v>A</v>
      </c>
    </row>
    <row r="62" customFormat="false" ht="15.75" hidden="false" customHeight="true" outlineLevel="0" collapsed="false">
      <c r="A62" s="29" t="n">
        <v>60</v>
      </c>
      <c r="B62" s="29" t="n">
        <v>210</v>
      </c>
      <c r="C62" s="29" t="n">
        <v>2017</v>
      </c>
      <c r="D62" s="29" t="s">
        <v>168</v>
      </c>
      <c r="E62" s="29" t="s">
        <v>169</v>
      </c>
      <c r="F62" s="30" t="n">
        <v>14</v>
      </c>
      <c r="G62" s="30"/>
      <c r="H62" s="30"/>
      <c r="I62" s="30" t="n">
        <v>0</v>
      </c>
      <c r="J62" s="31"/>
      <c r="K62" s="31"/>
      <c r="L62" s="30"/>
      <c r="M62" s="32" t="n">
        <f aca="false">MAX(J62,K62,L62)</f>
        <v>0</v>
      </c>
      <c r="N62" s="31" t="n">
        <v>0</v>
      </c>
      <c r="O62" s="30"/>
      <c r="P62" s="30"/>
      <c r="Q62" s="32" t="n">
        <f aca="false">MAX(N62,O62,P62)</f>
        <v>0</v>
      </c>
      <c r="R62" s="32" t="n">
        <f aca="false">F62+H62+M62+Q62+G62+I62</f>
        <v>14</v>
      </c>
      <c r="S62" s="3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3" t="n">
        <v>61</v>
      </c>
      <c r="B63" s="23" t="n">
        <v>163</v>
      </c>
      <c r="C63" s="23" t="n">
        <v>2012</v>
      </c>
      <c r="D63" s="23" t="s">
        <v>129</v>
      </c>
      <c r="E63" s="23" t="s">
        <v>117</v>
      </c>
      <c r="F63" s="12" t="n">
        <v>14</v>
      </c>
      <c r="G63" s="12"/>
      <c r="H63" s="12"/>
      <c r="I63" s="12" t="n">
        <v>5</v>
      </c>
      <c r="J63" s="24"/>
      <c r="K63" s="24"/>
      <c r="L63" s="12" t="n">
        <v>39.5</v>
      </c>
      <c r="M63" s="25" t="n">
        <f aca="false">MAX(J63,K63,L63)</f>
        <v>39.5</v>
      </c>
      <c r="N63" s="24" t="n">
        <v>23</v>
      </c>
      <c r="O63" s="12"/>
      <c r="P63" s="12" t="n">
        <v>25</v>
      </c>
      <c r="Q63" s="25" t="n">
        <f aca="false">MAX(N63,O63,P63)</f>
        <v>25</v>
      </c>
      <c r="R63" s="25" t="n">
        <f aca="false">F63+H63+M63+Q63+G63+I63</f>
        <v>83.5</v>
      </c>
      <c r="S63" s="25" t="str">
        <f aca="false">IF(R63&gt;=90,"A",IF(R63&gt;=80,"B",IF(R63&gt;=70,"C",IF(R63&gt;=60,"D",IF(R63&gt;=50,"E","F")))))</f>
        <v>B</v>
      </c>
    </row>
    <row r="64" customFormat="false" ht="15.75" hidden="false" customHeight="true" outlineLevel="0" collapsed="false">
      <c r="A64" s="29" t="n">
        <v>62</v>
      </c>
      <c r="B64" s="29"/>
      <c r="C64" s="29"/>
      <c r="D64" s="29" t="s">
        <v>88</v>
      </c>
      <c r="E64" s="29" t="s">
        <v>170</v>
      </c>
      <c r="F64" s="30" t="n">
        <v>14</v>
      </c>
      <c r="G64" s="30"/>
      <c r="H64" s="30"/>
      <c r="I64" s="30" t="n">
        <v>43</v>
      </c>
      <c r="J64" s="31"/>
      <c r="K64" s="31"/>
      <c r="L64" s="30"/>
      <c r="M64" s="32" t="n">
        <f aca="false">MAX(J64,K64,L64)</f>
        <v>0</v>
      </c>
      <c r="N64" s="31" t="n">
        <v>35</v>
      </c>
      <c r="O64" s="30"/>
      <c r="P64" s="30"/>
      <c r="Q64" s="32" t="n">
        <f aca="false">MAX(N64,O64,P64)</f>
        <v>35</v>
      </c>
      <c r="R64" s="32" t="n">
        <f aca="false">F64+H64+M64+Q64+G64+I64</f>
        <v>92</v>
      </c>
      <c r="S64" s="32" t="str">
        <f aca="false">IF(R64&gt;=90,"A",IF(R64&gt;=80,"B",IF(R64&gt;=70,"C",IF(R64&gt;=60,"D",IF(R64&gt;=50,"E","F")))))</f>
        <v>A</v>
      </c>
      <c r="T64" s="33"/>
    </row>
    <row r="65" customFormat="false" ht="15.75" hidden="false" customHeight="true" outlineLevel="0" collapsed="false">
      <c r="A65" s="29" t="n">
        <v>63</v>
      </c>
      <c r="B65" s="29"/>
      <c r="C65" s="29"/>
      <c r="D65" s="29" t="s">
        <v>46</v>
      </c>
      <c r="E65" s="29" t="s">
        <v>118</v>
      </c>
      <c r="F65" s="30" t="n">
        <v>14</v>
      </c>
      <c r="G65" s="30"/>
      <c r="H65" s="30"/>
      <c r="I65" s="30" t="n">
        <v>24</v>
      </c>
      <c r="J65" s="31"/>
      <c r="K65" s="31"/>
      <c r="L65" s="30"/>
      <c r="M65" s="32" t="n">
        <f aca="false">MAX(J65,K65,L65)</f>
        <v>0</v>
      </c>
      <c r="N65" s="31" t="n">
        <v>32.5</v>
      </c>
      <c r="O65" s="30"/>
      <c r="P65" s="30"/>
      <c r="Q65" s="32" t="n">
        <f aca="false">MAX(N65,O65,P65)</f>
        <v>32.5</v>
      </c>
      <c r="R65" s="32" t="n">
        <f aca="false">F65+H65+M65+Q65+G65+I65</f>
        <v>70.5</v>
      </c>
      <c r="S65" s="32" t="str">
        <f aca="false">IF(R65&gt;=90,"A",IF(R65&gt;=80,"B",IF(R65&gt;=70,"C",IF(R65&gt;=60,"D",IF(R65&gt;=50,"E","F")))))</f>
        <v>C</v>
      </c>
    </row>
    <row r="66" customFormat="false" ht="15.75" hidden="false" customHeight="true" outlineLevel="0" collapsed="false">
      <c r="A66" s="29" t="n">
        <v>64</v>
      </c>
      <c r="B66" s="29"/>
      <c r="C66" s="29"/>
      <c r="D66" s="29" t="s">
        <v>59</v>
      </c>
      <c r="E66" s="29" t="s">
        <v>171</v>
      </c>
      <c r="F66" s="30" t="n">
        <v>14</v>
      </c>
      <c r="G66" s="30"/>
      <c r="H66" s="30"/>
      <c r="I66" s="30" t="n">
        <v>43</v>
      </c>
      <c r="J66" s="31"/>
      <c r="K66" s="31"/>
      <c r="L66" s="30"/>
      <c r="M66" s="32" t="n">
        <f aca="false">MAX(J66,K66,L66)</f>
        <v>0</v>
      </c>
      <c r="N66" s="31" t="n">
        <v>43</v>
      </c>
      <c r="O66" s="30"/>
      <c r="P66" s="30"/>
      <c r="Q66" s="32" t="n">
        <f aca="false">MAX(N66,O66,P66)</f>
        <v>43</v>
      </c>
      <c r="R66" s="32" t="n">
        <f aca="false">F66+H66+M66+Q66+G66+I66</f>
        <v>100</v>
      </c>
      <c r="S66" s="32" t="str">
        <f aca="false">IF(R66&gt;=90,"A",IF(R66&gt;=80,"B",IF(R66&gt;=70,"C",IF(R66&gt;=60,"D",IF(R66&gt;=50,"E","F")))))</f>
        <v>A</v>
      </c>
    </row>
    <row r="67" customFormat="false" ht="14.4" hidden="false" customHeight="false" outlineLevel="0" collapsed="false">
      <c r="A67" s="29" t="n">
        <v>65</v>
      </c>
      <c r="B67" s="29"/>
      <c r="C67" s="29"/>
      <c r="D67" s="29" t="s">
        <v>43</v>
      </c>
      <c r="E67" s="29" t="s">
        <v>172</v>
      </c>
      <c r="F67" s="30" t="n">
        <v>14</v>
      </c>
      <c r="G67" s="30"/>
      <c r="H67" s="30"/>
      <c r="I67" s="30" t="n">
        <v>5</v>
      </c>
      <c r="J67" s="31"/>
      <c r="K67" s="31"/>
      <c r="L67" s="30" t="n">
        <v>16</v>
      </c>
      <c r="M67" s="32" t="n">
        <f aca="false">MAX(J67,K67,L67)</f>
        <v>16</v>
      </c>
      <c r="N67" s="31" t="n">
        <v>25</v>
      </c>
      <c r="O67" s="30"/>
      <c r="P67" s="30"/>
      <c r="Q67" s="32" t="n">
        <f aca="false">MAX(N67,O67,P67)</f>
        <v>25</v>
      </c>
      <c r="R67" s="32" t="n">
        <f aca="false">F67+H67+M67+Q67+G67+I67</f>
        <v>60</v>
      </c>
      <c r="S67" s="32" t="str">
        <f aca="false">IF(R67&gt;=90,"A",IF(R67&gt;=80,"B",IF(R67&gt;=70,"C",IF(R67&gt;=60,"D",IF(R67&gt;=50,"E","F")))))</f>
        <v>D</v>
      </c>
    </row>
    <row r="68" customFormat="false" ht="14.4" hidden="false" customHeight="false" outlineLevel="0" collapsed="false">
      <c r="A68" s="29" t="n">
        <v>67</v>
      </c>
      <c r="B68" s="29" t="n">
        <v>185</v>
      </c>
      <c r="C68" s="29" t="n">
        <v>2012</v>
      </c>
      <c r="D68" s="29" t="s">
        <v>173</v>
      </c>
      <c r="E68" s="29" t="s">
        <v>174</v>
      </c>
      <c r="F68" s="30" t="n">
        <v>14</v>
      </c>
      <c r="G68" s="30"/>
      <c r="H68" s="30"/>
      <c r="I68" s="30" t="n">
        <v>15</v>
      </c>
      <c r="J68" s="31"/>
      <c r="K68" s="31"/>
      <c r="L68" s="30"/>
      <c r="M68" s="32" t="n">
        <f aca="false">MAX(J68,K68,L68)</f>
        <v>0</v>
      </c>
      <c r="N68" s="31" t="n">
        <v>14</v>
      </c>
      <c r="O68" s="30"/>
      <c r="P68" s="30"/>
      <c r="Q68" s="32" t="n">
        <f aca="false">MAX(N68,O68,P68)</f>
        <v>14</v>
      </c>
      <c r="R68" s="32" t="n">
        <f aca="false">F68+H68+M68+Q68+G68+I68</f>
        <v>43</v>
      </c>
      <c r="S68" s="32" t="str">
        <f aca="false">IF(R68&gt;=90,"A",IF(R68&gt;=80,"B",IF(R68&gt;=70,"C",IF(R68&gt;=60,"D",IF(R68&gt;=50,"E","F")))))</f>
        <v>F</v>
      </c>
    </row>
    <row r="69" customFormat="false" ht="14.4" hidden="false" customHeight="false" outlineLevel="0" collapsed="false">
      <c r="A69" s="29" t="n">
        <v>68</v>
      </c>
      <c r="B69" s="29" t="n">
        <v>215</v>
      </c>
      <c r="C69" s="29" t="n">
        <v>2016</v>
      </c>
      <c r="D69" s="29" t="s">
        <v>173</v>
      </c>
      <c r="E69" s="29" t="s">
        <v>175</v>
      </c>
      <c r="F69" s="30" t="n">
        <v>14</v>
      </c>
      <c r="G69" s="30"/>
      <c r="H69" s="30"/>
      <c r="I69" s="30" t="n">
        <v>43</v>
      </c>
      <c r="J69" s="31"/>
      <c r="K69" s="31"/>
      <c r="L69" s="30"/>
      <c r="M69" s="32" t="n">
        <f aca="false">MAX(J69,K69,L69)</f>
        <v>0</v>
      </c>
      <c r="N69" s="31" t="n">
        <v>0</v>
      </c>
      <c r="O69" s="30"/>
      <c r="P69" s="30"/>
      <c r="Q69" s="32" t="n">
        <f aca="false">MAX(N69,O69,P69)</f>
        <v>0</v>
      </c>
      <c r="R69" s="32" t="n">
        <f aca="false">F69+H69+M69+Q69+G69+I69</f>
        <v>57</v>
      </c>
      <c r="S69" s="32" t="str">
        <f aca="false">IF(R69&gt;=90,"A",IF(R69&gt;=80,"B",IF(R69&gt;=70,"C",IF(R69&gt;=60,"D",IF(R69&gt;=50,"E","F")))))</f>
        <v>E</v>
      </c>
    </row>
    <row r="70" customFormat="false" ht="14.4" hidden="false" customHeight="false" outlineLevel="0" collapsed="false">
      <c r="A70" s="23" t="n">
        <v>69</v>
      </c>
      <c r="B70" s="23" t="n">
        <v>202</v>
      </c>
      <c r="C70" s="23" t="n">
        <v>2016</v>
      </c>
      <c r="D70" s="23" t="s">
        <v>59</v>
      </c>
      <c r="E70" s="23" t="s">
        <v>176</v>
      </c>
      <c r="F70" s="12" t="n">
        <v>14</v>
      </c>
      <c r="G70" s="12"/>
      <c r="H70" s="12"/>
      <c r="I70" s="12"/>
      <c r="J70" s="24"/>
      <c r="K70" s="24"/>
      <c r="L70" s="12" t="n">
        <v>6</v>
      </c>
      <c r="M70" s="25" t="n">
        <f aca="false">MAX(J70,K70,L70)</f>
        <v>6</v>
      </c>
      <c r="N70" s="24" t="n">
        <v>1</v>
      </c>
      <c r="O70" s="12"/>
      <c r="P70" s="12" t="n">
        <v>24</v>
      </c>
      <c r="Q70" s="25" t="n">
        <f aca="false">MAX(N70,O70,P70)</f>
        <v>24</v>
      </c>
      <c r="R70" s="25" t="n">
        <f aca="false">F70+H70+M70+Q70+G70+I70</f>
        <v>44</v>
      </c>
      <c r="S70" s="25" t="str">
        <f aca="false">IF(R70&gt;=90,"A",IF(R70&gt;=80,"B",IF(R70&gt;=70,"C",IF(R70&gt;=60,"D",IF(R70&gt;=50,"E","F")))))</f>
        <v>F</v>
      </c>
    </row>
    <row r="71" customFormat="false" ht="14.4" hidden="false" customHeight="false" outlineLevel="0" collapsed="false">
      <c r="A71" s="23" t="n">
        <v>70</v>
      </c>
      <c r="B71" s="23" t="n">
        <v>192</v>
      </c>
      <c r="C71" s="23" t="n">
        <v>2016</v>
      </c>
      <c r="D71" s="23" t="s">
        <v>82</v>
      </c>
      <c r="E71" s="23" t="s">
        <v>126</v>
      </c>
      <c r="F71" s="12" t="n">
        <v>14</v>
      </c>
      <c r="G71" s="12"/>
      <c r="H71" s="12"/>
      <c r="I71" s="12"/>
      <c r="J71" s="24"/>
      <c r="K71" s="24"/>
      <c r="L71" s="12" t="n">
        <v>15</v>
      </c>
      <c r="M71" s="25" t="n">
        <f aca="false">MAX(J71,K71,L71)</f>
        <v>15</v>
      </c>
      <c r="N71" s="24" t="n">
        <v>1</v>
      </c>
      <c r="O71" s="12"/>
      <c r="P71" s="12" t="n">
        <v>24</v>
      </c>
      <c r="Q71" s="25" t="n">
        <f aca="false">MAX(N71,O71,P71)</f>
        <v>24</v>
      </c>
      <c r="R71" s="25" t="n">
        <f aca="false">F71+H71+M71+Q71+G71+I71</f>
        <v>53</v>
      </c>
      <c r="S71" s="25" t="str">
        <f aca="false">IF(R71&gt;=90,"A",IF(R71&gt;=80,"B",IF(R71&gt;=70,"C",IF(R71&gt;=60,"D",IF(R71&gt;=50,"E","F")))))</f>
        <v>E</v>
      </c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5"/>
      <c r="N212" s="35"/>
      <c r="O212" s="34"/>
      <c r="P212" s="34"/>
      <c r="Q212" s="35"/>
      <c r="R212" s="35"/>
      <c r="S212" s="35"/>
    </row>
    <row r="213" customFormat="false" ht="14.4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4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6" t="s">
        <v>177</v>
      </c>
      <c r="B1" s="36"/>
      <c r="C1" s="36"/>
      <c r="D1" s="36"/>
      <c r="E1" s="36"/>
      <c r="F1" s="36"/>
      <c r="G1" s="36"/>
      <c r="H1" s="36"/>
      <c r="I1" s="37"/>
      <c r="J1" s="38"/>
      <c r="K1" s="38"/>
      <c r="L1" s="39"/>
    </row>
    <row r="2" customFormat="false" ht="14.4" hidden="false" customHeight="false" outlineLevel="0" collapsed="false">
      <c r="A2" s="40"/>
      <c r="B2" s="40"/>
      <c r="C2" s="40"/>
      <c r="D2" s="41"/>
      <c r="E2" s="41"/>
      <c r="F2" s="41"/>
      <c r="G2" s="41"/>
      <c r="H2" s="41"/>
      <c r="I2" s="41"/>
      <c r="J2" s="42"/>
      <c r="K2" s="42"/>
      <c r="L2" s="39"/>
    </row>
    <row r="3" customFormat="false" ht="14.4" hidden="false" customHeight="false" outlineLevel="0" collapsed="false">
      <c r="A3" s="43" t="s">
        <v>178</v>
      </c>
      <c r="B3" s="43"/>
      <c r="C3" s="43"/>
      <c r="D3" s="43"/>
      <c r="E3" s="43"/>
      <c r="F3" s="43"/>
      <c r="G3" s="43"/>
      <c r="H3" s="43"/>
      <c r="I3" s="43"/>
      <c r="J3" s="42"/>
      <c r="K3" s="42"/>
      <c r="L3" s="39"/>
    </row>
    <row r="4" customFormat="false" ht="14.4" hidden="false" customHeight="false" outlineLevel="0" collapsed="false">
      <c r="A4" s="44" t="s">
        <v>179</v>
      </c>
      <c r="B4" s="44"/>
      <c r="C4" s="45" t="s">
        <v>180</v>
      </c>
      <c r="D4" s="45"/>
      <c r="E4" s="45"/>
      <c r="F4" s="46" t="s">
        <v>181</v>
      </c>
      <c r="G4" s="47" t="s">
        <v>182</v>
      </c>
      <c r="H4" s="47"/>
      <c r="I4" s="46"/>
      <c r="J4" s="41"/>
      <c r="K4" s="42"/>
      <c r="L4" s="39"/>
    </row>
    <row r="5" customFormat="false" ht="14.4" hidden="false" customHeight="false" outlineLevel="0" collapsed="false">
      <c r="A5" s="48"/>
      <c r="B5" s="48"/>
      <c r="C5" s="49"/>
      <c r="D5" s="49"/>
      <c r="E5" s="49"/>
      <c r="F5" s="46"/>
      <c r="H5" s="50"/>
      <c r="I5" s="46"/>
      <c r="J5" s="41"/>
      <c r="K5" s="42"/>
      <c r="L5" s="39"/>
    </row>
    <row r="6" customFormat="false" ht="15.75" hidden="false" customHeight="true" outlineLevel="0" collapsed="false">
      <c r="A6" s="42"/>
      <c r="B6" s="42"/>
      <c r="C6" s="42"/>
      <c r="D6" s="42"/>
      <c r="E6" s="38"/>
      <c r="G6" s="47"/>
      <c r="H6" s="47"/>
      <c r="I6" s="46"/>
      <c r="J6" s="42"/>
      <c r="K6" s="42"/>
      <c r="L6" s="39"/>
    </row>
    <row r="7" customFormat="false" ht="14.4" hidden="false" customHeight="false" outlineLevel="0" collapsed="false">
      <c r="A7" s="40"/>
      <c r="B7" s="40"/>
      <c r="C7" s="40"/>
      <c r="D7" s="41"/>
      <c r="E7" s="41"/>
      <c r="F7" s="41"/>
      <c r="G7" s="47"/>
      <c r="H7" s="47"/>
      <c r="I7" s="51"/>
      <c r="J7" s="42"/>
      <c r="K7" s="42"/>
      <c r="L7" s="39"/>
    </row>
    <row r="8" customFormat="false" ht="15" hidden="false" customHeight="false" outlineLevel="0" collapsed="false">
      <c r="A8" s="52" t="s">
        <v>183</v>
      </c>
      <c r="B8" s="52"/>
      <c r="C8" s="52"/>
      <c r="D8" s="52"/>
      <c r="E8" s="53" t="s">
        <v>184</v>
      </c>
      <c r="F8" s="53"/>
      <c r="G8" s="53"/>
      <c r="H8" s="53"/>
      <c r="I8" s="41"/>
      <c r="J8" s="42"/>
      <c r="K8" s="42"/>
      <c r="L8" s="39"/>
    </row>
    <row r="9" customFormat="false" ht="14.4" hidden="false" customHeight="true" outlineLevel="0" collapsed="false">
      <c r="A9" s="54" t="s">
        <v>185</v>
      </c>
      <c r="B9" s="55" t="s">
        <v>186</v>
      </c>
      <c r="C9" s="55" t="s">
        <v>187</v>
      </c>
      <c r="D9" s="55" t="s">
        <v>188</v>
      </c>
      <c r="E9" s="55"/>
      <c r="F9" s="55" t="s">
        <v>189</v>
      </c>
      <c r="G9" s="56" t="s">
        <v>190</v>
      </c>
      <c r="H9" s="56"/>
      <c r="I9" s="42"/>
      <c r="J9" s="42"/>
      <c r="K9" s="42"/>
      <c r="L9" s="39"/>
    </row>
    <row r="10" customFormat="false" ht="14.4" hidden="false" customHeight="false" outlineLevel="0" collapsed="false">
      <c r="A10" s="54"/>
      <c r="B10" s="55"/>
      <c r="C10" s="55"/>
      <c r="D10" s="55"/>
      <c r="E10" s="55"/>
      <c r="F10" s="55"/>
      <c r="G10" s="55"/>
      <c r="H10" s="56"/>
      <c r="I10" s="42"/>
      <c r="J10" s="42"/>
      <c r="K10" s="42"/>
      <c r="L10" s="39"/>
    </row>
    <row r="11" customFormat="false" ht="30.6" hidden="false" customHeight="false" outlineLevel="0" collapsed="false">
      <c r="A11" s="54"/>
      <c r="B11" s="55"/>
      <c r="C11" s="55"/>
      <c r="D11" s="57" t="s">
        <v>191</v>
      </c>
      <c r="E11" s="57" t="s">
        <v>192</v>
      </c>
      <c r="F11" s="55"/>
      <c r="G11" s="55"/>
      <c r="H11" s="56"/>
      <c r="I11" s="42"/>
      <c r="J11" s="42"/>
      <c r="K11" s="42"/>
      <c r="L11" s="39"/>
    </row>
    <row r="12" customFormat="false" ht="14.4" hidden="false" customHeight="false" outlineLevel="0" collapsed="false">
      <c r="A12" s="58" t="n">
        <f aca="false">Sheet1!A3</f>
        <v>1</v>
      </c>
      <c r="B12" s="14" t="str">
        <f aca="false">Sheet1!B3&amp;"/"&amp;Sheet1!C3</f>
        <v>130/2018</v>
      </c>
      <c r="C12" s="14" t="str">
        <f aca="false">Sheet1!D3&amp;" "&amp;Sheet1!E3</f>
        <v>Lela Stanković</v>
      </c>
      <c r="D12" s="59" t="n">
        <f aca="false">Sheet1!G3+Sheet1!I3+Sheet1!M3+Sheet1!F3+Sheet1!H3</f>
        <v>57</v>
      </c>
      <c r="E12" s="59" t="n">
        <f aca="false">Sheet1!Q3</f>
        <v>43</v>
      </c>
      <c r="F12" s="59" t="n">
        <f aca="false">Sheet1!R3</f>
        <v>100</v>
      </c>
      <c r="G12" s="59" t="str">
        <f aca="false">Sheet1!S3</f>
        <v>A</v>
      </c>
      <c r="H12" s="60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58" t="n">
        <f aca="false">Sheet1!A4</f>
        <v>2</v>
      </c>
      <c r="B13" s="14" t="str">
        <f aca="false">Sheet1!B4&amp;"/"&amp;Sheet1!C4</f>
        <v>131/2018</v>
      </c>
      <c r="C13" s="14" t="str">
        <f aca="false">Sheet1!D4&amp;" "&amp;Sheet1!E4</f>
        <v>Katarina Jukić</v>
      </c>
      <c r="D13" s="59" t="n">
        <f aca="false">Sheet1!G4+Sheet1!I4+Sheet1!M4+Sheet1!F4+Sheet1!H4</f>
        <v>0</v>
      </c>
      <c r="E13" s="59" t="n">
        <f aca="false">Sheet1!Q4</f>
        <v>0</v>
      </c>
      <c r="F13" s="59" t="n">
        <f aca="false">Sheet1!R4</f>
        <v>0</v>
      </c>
      <c r="G13" s="59" t="str">
        <f aca="false">Sheet1!S4</f>
        <v>F</v>
      </c>
      <c r="H13" s="60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58" t="n">
        <f aca="false">Sheet1!A5</f>
        <v>3</v>
      </c>
      <c r="B14" s="14" t="str">
        <f aca="false">Sheet1!B5&amp;"/"&amp;Sheet1!C5</f>
        <v>132/2018</v>
      </c>
      <c r="C14" s="14" t="str">
        <f aca="false">Sheet1!D5&amp;" "&amp;Sheet1!E5</f>
        <v>Marija Đukanović</v>
      </c>
      <c r="D14" s="59" t="n">
        <f aca="false">Sheet1!G5+Sheet1!I5+Sheet1!M5+Sheet1!F5+Sheet1!H5</f>
        <v>57</v>
      </c>
      <c r="E14" s="59" t="n">
        <f aca="false">Sheet1!Q5</f>
        <v>0</v>
      </c>
      <c r="F14" s="59" t="n">
        <f aca="false">Sheet1!R5</f>
        <v>57</v>
      </c>
      <c r="G14" s="59" t="str">
        <f aca="false">Sheet1!S5</f>
        <v>E</v>
      </c>
      <c r="H14" s="60" t="str">
        <f aca="false">IF(F14&gt;=90,"Odlican",IF(F14&gt;=80,"Vrlo dobar",IF(F14&gt;=70,"Dobar",IF(F14&gt;=60,"Zadovoljavajuci",IF(F14&gt;=50,"Dovoljan","Nedovoljan")))))</f>
        <v>Dovoljan</v>
      </c>
    </row>
    <row r="15" customFormat="false" ht="14.4" hidden="false" customHeight="false" outlineLevel="0" collapsed="false">
      <c r="A15" s="58" t="n">
        <f aca="false">Sheet1!A6</f>
        <v>4</v>
      </c>
      <c r="B15" s="14" t="str">
        <f aca="false">Sheet1!B6&amp;"/"&amp;Sheet1!C6</f>
        <v>134/2018</v>
      </c>
      <c r="C15" s="14" t="str">
        <f aca="false">Sheet1!D6&amp;" "&amp;Sheet1!E6</f>
        <v>Nela Đukanović</v>
      </c>
      <c r="D15" s="59" t="n">
        <f aca="false">Sheet1!G6+Sheet1!I6+Sheet1!M6+Sheet1!F6+Sheet1!H6</f>
        <v>0</v>
      </c>
      <c r="E15" s="59" t="n">
        <f aca="false">Sheet1!Q6</f>
        <v>0</v>
      </c>
      <c r="F15" s="59" t="n">
        <f aca="false">Sheet1!R6</f>
        <v>0</v>
      </c>
      <c r="G15" s="59" t="str">
        <f aca="false">Sheet1!S6</f>
        <v>F</v>
      </c>
      <c r="H15" s="60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8" t="n">
        <f aca="false">Sheet1!A7</f>
        <v>5</v>
      </c>
      <c r="B16" s="14" t="str">
        <f aca="false">Sheet1!B7&amp;"/"&amp;Sheet1!C7</f>
        <v>135/2018</v>
      </c>
      <c r="C16" s="14" t="str">
        <f aca="false">Sheet1!D7&amp;" "&amp;Sheet1!E7</f>
        <v>Bojana Kovač</v>
      </c>
      <c r="D16" s="59" t="n">
        <f aca="false">Sheet1!G7+Sheet1!I7+Sheet1!M7+Sheet1!F7+Sheet1!H7</f>
        <v>0</v>
      </c>
      <c r="E16" s="59" t="n">
        <f aca="false">Sheet1!Q7</f>
        <v>0</v>
      </c>
      <c r="F16" s="59" t="n">
        <f aca="false">Sheet1!R7</f>
        <v>0</v>
      </c>
      <c r="G16" s="59" t="str">
        <f aca="false">Sheet1!S7</f>
        <v>F</v>
      </c>
      <c r="H16" s="60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58" t="n">
        <f aca="false">Sheet1!A8</f>
        <v>6</v>
      </c>
      <c r="B17" s="14" t="str">
        <f aca="false">Sheet1!B8&amp;"/"&amp;Sheet1!C8</f>
        <v>136/2018</v>
      </c>
      <c r="C17" s="14" t="str">
        <f aca="false">Sheet1!D8&amp;" "&amp;Sheet1!E8</f>
        <v>Maja Eraković</v>
      </c>
      <c r="D17" s="59" t="n">
        <f aca="false">Sheet1!G8+Sheet1!I8+Sheet1!M8+Sheet1!F8+Sheet1!H8</f>
        <v>57</v>
      </c>
      <c r="E17" s="59" t="n">
        <f aca="false">Sheet1!Q8</f>
        <v>43</v>
      </c>
      <c r="F17" s="59" t="n">
        <f aca="false">Sheet1!R8</f>
        <v>100</v>
      </c>
      <c r="G17" s="59" t="str">
        <f aca="false">Sheet1!S8</f>
        <v>A</v>
      </c>
      <c r="H17" s="60" t="str">
        <f aca="false">IF(F17&gt;=90,"Odlican",IF(F17&gt;=80,"Vrlo dobar",IF(F17&gt;=70,"Dobar",IF(F17&gt;=60,"Zadovoljavajuci",IF(F17&gt;=50,"Dovoljan","Nedovoljan")))))</f>
        <v>Odlican</v>
      </c>
    </row>
    <row r="18" customFormat="false" ht="14.4" hidden="false" customHeight="false" outlineLevel="0" collapsed="false">
      <c r="A18" s="58" t="n">
        <f aca="false">Sheet1!A9</f>
        <v>7</v>
      </c>
      <c r="B18" s="14" t="str">
        <f aca="false">Sheet1!B9&amp;"/"&amp;Sheet1!C9</f>
        <v>137/2018</v>
      </c>
      <c r="C18" s="14" t="str">
        <f aca="false">Sheet1!D9&amp;" "&amp;Sheet1!E9</f>
        <v>Mirjana Peković</v>
      </c>
      <c r="D18" s="59" t="n">
        <f aca="false">Sheet1!G9+Sheet1!I9+Sheet1!M9+Sheet1!F9+Sheet1!H9</f>
        <v>53.5</v>
      </c>
      <c r="E18" s="59" t="n">
        <f aca="false">Sheet1!Q9</f>
        <v>40</v>
      </c>
      <c r="F18" s="59" t="n">
        <f aca="false">Sheet1!R9</f>
        <v>93.5</v>
      </c>
      <c r="G18" s="59" t="str">
        <f aca="false">Sheet1!S9</f>
        <v>A</v>
      </c>
      <c r="H18" s="60" t="str">
        <f aca="false">IF(F18&gt;=90,"Odlican",IF(F18&gt;=80,"Vrlo dobar",IF(F18&gt;=70,"Dobar",IF(F18&gt;=60,"Zadovoljavajuci",IF(F18&gt;=50,"Dovoljan","Nedovoljan")))))</f>
        <v>Odlican</v>
      </c>
    </row>
    <row r="19" customFormat="false" ht="14.4" hidden="false" customHeight="false" outlineLevel="0" collapsed="false">
      <c r="A19" s="58" t="n">
        <f aca="false">Sheet1!A10</f>
        <v>8</v>
      </c>
      <c r="B19" s="14" t="str">
        <f aca="false">Sheet1!B10&amp;"/"&amp;Sheet1!C10</f>
        <v>139/2018</v>
      </c>
      <c r="C19" s="14" t="str">
        <f aca="false">Sheet1!D10&amp;" "&amp;Sheet1!E10</f>
        <v>Marija Milić</v>
      </c>
      <c r="D19" s="59" t="n">
        <f aca="false">Sheet1!G10+Sheet1!I10+Sheet1!M10+Sheet1!F10+Sheet1!H10</f>
        <v>0</v>
      </c>
      <c r="E19" s="59" t="n">
        <f aca="false">Sheet1!Q10</f>
        <v>0</v>
      </c>
      <c r="F19" s="59" t="n">
        <f aca="false">Sheet1!R10</f>
        <v>0</v>
      </c>
      <c r="G19" s="59" t="str">
        <f aca="false">Sheet1!S10</f>
        <v>F</v>
      </c>
      <c r="H19" s="60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58" t="n">
        <f aca="false">Sheet1!A11</f>
        <v>9</v>
      </c>
      <c r="B20" s="14" t="str">
        <f aca="false">Sheet1!B11&amp;"/"&amp;Sheet1!C11</f>
        <v>140/2018</v>
      </c>
      <c r="C20" s="14" t="str">
        <f aca="false">Sheet1!D11&amp;" "&amp;Sheet1!E11</f>
        <v>Vladana Grozdanić</v>
      </c>
      <c r="D20" s="59" t="n">
        <f aca="false">Sheet1!G11+Sheet1!I11+Sheet1!M11+Sheet1!F11+Sheet1!H11</f>
        <v>0</v>
      </c>
      <c r="E20" s="59" t="n">
        <f aca="false">Sheet1!Q11</f>
        <v>0</v>
      </c>
      <c r="F20" s="59" t="n">
        <f aca="false">Sheet1!R11</f>
        <v>0</v>
      </c>
      <c r="G20" s="59" t="str">
        <f aca="false">Sheet1!S11</f>
        <v>F</v>
      </c>
      <c r="H20" s="60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58" t="n">
        <f aca="false">Sheet1!A12</f>
        <v>10</v>
      </c>
      <c r="B21" s="14" t="str">
        <f aca="false">Sheet1!B12&amp;"/"&amp;Sheet1!C12</f>
        <v>142/2018</v>
      </c>
      <c r="C21" s="14" t="str">
        <f aca="false">Sheet1!D12&amp;" "&amp;Sheet1!E12</f>
        <v>Jovana Kovač</v>
      </c>
      <c r="D21" s="59" t="n">
        <f aca="false">Sheet1!G12+Sheet1!I12+Sheet1!M12+Sheet1!F12+Sheet1!H12</f>
        <v>57</v>
      </c>
      <c r="E21" s="59" t="n">
        <f aca="false">Sheet1!Q12</f>
        <v>21</v>
      </c>
      <c r="F21" s="59" t="n">
        <f aca="false">Sheet1!R12</f>
        <v>78</v>
      </c>
      <c r="G21" s="59" t="str">
        <f aca="false">Sheet1!S12</f>
        <v>C</v>
      </c>
      <c r="H21" s="60" t="str">
        <f aca="false">IF(F21&gt;=90,"Odlican",IF(F21&gt;=80,"Vrlo dobar",IF(F21&gt;=70,"Dobar",IF(F21&gt;=60,"Zadovoljavajuci",IF(F21&gt;=50,"Dovoljan","Nedovoljan")))))</f>
        <v>Dobar</v>
      </c>
    </row>
    <row r="22" customFormat="false" ht="14.4" hidden="false" customHeight="false" outlineLevel="0" collapsed="false">
      <c r="A22" s="58" t="n">
        <f aca="false">Sheet1!A13</f>
        <v>11</v>
      </c>
      <c r="B22" s="14" t="str">
        <f aca="false">Sheet1!B13&amp;"/"&amp;Sheet1!C13</f>
        <v>143/2018</v>
      </c>
      <c r="C22" s="14" t="str">
        <f aca="false">Sheet1!D13&amp;" "&amp;Sheet1!E13</f>
        <v>Elena Cvetkov</v>
      </c>
      <c r="D22" s="59" t="n">
        <f aca="false">Sheet1!G13+Sheet1!I13+Sheet1!M13+Sheet1!F13+Sheet1!H13</f>
        <v>57</v>
      </c>
      <c r="E22" s="59" t="n">
        <f aca="false">Sheet1!Q13</f>
        <v>43</v>
      </c>
      <c r="F22" s="59" t="n">
        <f aca="false">Sheet1!R13</f>
        <v>100</v>
      </c>
      <c r="G22" s="59" t="str">
        <f aca="false">Sheet1!S13</f>
        <v>A</v>
      </c>
      <c r="H22" s="60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58" t="n">
        <f aca="false">Sheet1!A14</f>
        <v>12</v>
      </c>
      <c r="B23" s="14" t="str">
        <f aca="false">Sheet1!B14&amp;"/"&amp;Sheet1!C14</f>
        <v>145/2018</v>
      </c>
      <c r="C23" s="14" t="str">
        <f aca="false">Sheet1!D14&amp;" "&amp;Sheet1!E14</f>
        <v>Rosa Popović</v>
      </c>
      <c r="D23" s="59" t="n">
        <f aca="false">Sheet1!G14+Sheet1!I14+Sheet1!M14+Sheet1!F14+Sheet1!H14</f>
        <v>34</v>
      </c>
      <c r="E23" s="59" t="n">
        <f aca="false">Sheet1!Q14</f>
        <v>10</v>
      </c>
      <c r="F23" s="59" t="n">
        <f aca="false">Sheet1!R14</f>
        <v>44</v>
      </c>
      <c r="G23" s="59" t="str">
        <f aca="false">Sheet1!S14</f>
        <v>F</v>
      </c>
      <c r="H23" s="60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58" t="n">
        <f aca="false">Sheet1!A15</f>
        <v>13</v>
      </c>
      <c r="B24" s="14" t="str">
        <f aca="false">Sheet1!B15&amp;"/"&amp;Sheet1!C15</f>
        <v>148/2018</v>
      </c>
      <c r="C24" s="14" t="str">
        <f aca="false">Sheet1!D15&amp;" "&amp;Sheet1!E15</f>
        <v>Luka Aranitović</v>
      </c>
      <c r="D24" s="59" t="n">
        <f aca="false">Sheet1!G15+Sheet1!I15+Sheet1!M15+Sheet1!F15+Sheet1!H15</f>
        <v>0</v>
      </c>
      <c r="E24" s="59" t="n">
        <f aca="false">Sheet1!Q15</f>
        <v>0</v>
      </c>
      <c r="F24" s="59" t="n">
        <f aca="false">Sheet1!R15</f>
        <v>0</v>
      </c>
      <c r="G24" s="59" t="str">
        <f aca="false">Sheet1!S15</f>
        <v>F</v>
      </c>
      <c r="H24" s="60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8" t="n">
        <f aca="false">Sheet1!A16</f>
        <v>14</v>
      </c>
      <c r="B25" s="14" t="str">
        <f aca="false">Sheet1!B16&amp;"/"&amp;Sheet1!C16</f>
        <v>149/2018</v>
      </c>
      <c r="C25" s="14" t="str">
        <f aca="false">Sheet1!D16&amp;" "&amp;Sheet1!E16</f>
        <v>Vladana Mumin</v>
      </c>
      <c r="D25" s="59" t="n">
        <f aca="false">Sheet1!G16+Sheet1!I16+Sheet1!M16+Sheet1!F16+Sheet1!H16</f>
        <v>35.5</v>
      </c>
      <c r="E25" s="59" t="n">
        <f aca="false">Sheet1!Q16</f>
        <v>0</v>
      </c>
      <c r="F25" s="59" t="n">
        <f aca="false">Sheet1!R16</f>
        <v>35.5</v>
      </c>
      <c r="G25" s="59" t="str">
        <f aca="false">Sheet1!S16</f>
        <v>F</v>
      </c>
      <c r="H25" s="60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8" t="n">
        <f aca="false">Sheet1!A17</f>
        <v>15</v>
      </c>
      <c r="B26" s="14" t="str">
        <f aca="false">Sheet1!B17&amp;"/"&amp;Sheet1!C17</f>
        <v>150/2018</v>
      </c>
      <c r="C26" s="14" t="str">
        <f aca="false">Sheet1!D17&amp;" "&amp;Sheet1!E17</f>
        <v>Aleksandra Jeknić</v>
      </c>
      <c r="D26" s="59" t="n">
        <f aca="false">Sheet1!G17+Sheet1!I17+Sheet1!M17+Sheet1!F17+Sheet1!H17</f>
        <v>57</v>
      </c>
      <c r="E26" s="59" t="n">
        <f aca="false">Sheet1!Q17</f>
        <v>43</v>
      </c>
      <c r="F26" s="59" t="n">
        <f aca="false">Sheet1!R17</f>
        <v>100</v>
      </c>
      <c r="G26" s="59" t="str">
        <f aca="false">Sheet1!S17</f>
        <v>A</v>
      </c>
      <c r="H26" s="60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8" t="n">
        <f aca="false">Sheet1!A18</f>
        <v>16</v>
      </c>
      <c r="B27" s="14" t="str">
        <f aca="false">Sheet1!B18&amp;"/"&amp;Sheet1!C18</f>
        <v>153/2018</v>
      </c>
      <c r="C27" s="14" t="str">
        <f aca="false">Sheet1!D18&amp;" "&amp;Sheet1!E18</f>
        <v>Nikoleta Radević</v>
      </c>
      <c r="D27" s="59" t="n">
        <f aca="false">Sheet1!G18+Sheet1!I18+Sheet1!M18+Sheet1!F18+Sheet1!H18</f>
        <v>57</v>
      </c>
      <c r="E27" s="59" t="n">
        <f aca="false">Sheet1!Q18</f>
        <v>43</v>
      </c>
      <c r="F27" s="59" t="n">
        <f aca="false">Sheet1!R18</f>
        <v>100</v>
      </c>
      <c r="G27" s="59" t="str">
        <f aca="false">Sheet1!S18</f>
        <v>A</v>
      </c>
      <c r="H27" s="60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58" t="n">
        <f aca="false">Sheet1!A19</f>
        <v>17</v>
      </c>
      <c r="B28" s="14" t="str">
        <f aca="false">Sheet1!B19&amp;"/"&amp;Sheet1!C19</f>
        <v>155/2018</v>
      </c>
      <c r="C28" s="14" t="str">
        <f aca="false">Sheet1!D19&amp;" "&amp;Sheet1!E19</f>
        <v>Helena Božović</v>
      </c>
      <c r="D28" s="59" t="n">
        <f aca="false">Sheet1!G19+Sheet1!I19+Sheet1!M19+Sheet1!F19+Sheet1!H19</f>
        <v>0</v>
      </c>
      <c r="E28" s="59" t="n">
        <f aca="false">Sheet1!Q19</f>
        <v>0</v>
      </c>
      <c r="F28" s="59" t="n">
        <f aca="false">Sheet1!R19</f>
        <v>0</v>
      </c>
      <c r="G28" s="59" t="str">
        <f aca="false">Sheet1!S19</f>
        <v>F</v>
      </c>
      <c r="H28" s="60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58" t="n">
        <f aca="false">Sheet1!A20</f>
        <v>18</v>
      </c>
      <c r="B29" s="14" t="str">
        <f aca="false">Sheet1!B20&amp;"/"&amp;Sheet1!C20</f>
        <v>156/2018</v>
      </c>
      <c r="C29" s="14" t="str">
        <f aca="false">Sheet1!D20&amp;" "&amp;Sheet1!E20</f>
        <v>Miomirka Korać</v>
      </c>
      <c r="D29" s="59" t="n">
        <f aca="false">Sheet1!G20+Sheet1!I20+Sheet1!M20+Sheet1!F20+Sheet1!H20</f>
        <v>54.5</v>
      </c>
      <c r="E29" s="59" t="n">
        <f aca="false">Sheet1!Q20</f>
        <v>28</v>
      </c>
      <c r="F29" s="59" t="n">
        <f aca="false">Sheet1!R20</f>
        <v>82.5</v>
      </c>
      <c r="G29" s="59" t="str">
        <f aca="false">Sheet1!S20</f>
        <v>B</v>
      </c>
      <c r="H29" s="60" t="str">
        <f aca="false">IF(F29&gt;=90,"Odlican",IF(F29&gt;=80,"Vrlo dobar",IF(F29&gt;=70,"Dobar",IF(F29&gt;=60,"Zadovoljavajuci",IF(F29&gt;=50,"Dovoljan","Nedovoljan")))))</f>
        <v>Vrlo dobar</v>
      </c>
    </row>
    <row r="30" customFormat="false" ht="14.4" hidden="false" customHeight="false" outlineLevel="0" collapsed="false">
      <c r="A30" s="58" t="n">
        <f aca="false">Sheet1!A21</f>
        <v>19</v>
      </c>
      <c r="B30" s="14" t="str">
        <f aca="false">Sheet1!B21&amp;"/"&amp;Sheet1!C21</f>
        <v>160/2018</v>
      </c>
      <c r="C30" s="14" t="str">
        <f aca="false">Sheet1!D21&amp;" "&amp;Sheet1!E21</f>
        <v>Milena Glavčić</v>
      </c>
      <c r="D30" s="59" t="n">
        <f aca="false">Sheet1!G21+Sheet1!I21+Sheet1!M21+Sheet1!F21+Sheet1!H21</f>
        <v>50</v>
      </c>
      <c r="E30" s="59" t="n">
        <f aca="false">Sheet1!Q21</f>
        <v>21</v>
      </c>
      <c r="F30" s="59" t="n">
        <f aca="false">Sheet1!R21</f>
        <v>71</v>
      </c>
      <c r="G30" s="59" t="str">
        <f aca="false">Sheet1!S21</f>
        <v>C</v>
      </c>
      <c r="H30" s="60" t="str">
        <f aca="false">IF(F30&gt;=90,"Odlican",IF(F30&gt;=80,"Vrlo dobar",IF(F30&gt;=70,"Dobar",IF(F30&gt;=60,"Zadovoljavajuci",IF(F30&gt;=50,"Dovoljan","Nedovoljan")))))</f>
        <v>Dobar</v>
      </c>
    </row>
    <row r="31" customFormat="false" ht="14.4" hidden="false" customHeight="false" outlineLevel="0" collapsed="false">
      <c r="A31" s="58" t="n">
        <f aca="false">Sheet1!A22</f>
        <v>20</v>
      </c>
      <c r="B31" s="14" t="str">
        <f aca="false">Sheet1!B22&amp;"/"&amp;Sheet1!C22</f>
        <v>162/2018</v>
      </c>
      <c r="C31" s="14" t="str">
        <f aca="false">Sheet1!D22&amp;" "&amp;Sheet1!E22</f>
        <v>Milena Radović</v>
      </c>
      <c r="D31" s="59" t="n">
        <f aca="false">Sheet1!G22+Sheet1!I22+Sheet1!M22+Sheet1!F22+Sheet1!H22</f>
        <v>54</v>
      </c>
      <c r="E31" s="59" t="n">
        <f aca="false">Sheet1!Q22</f>
        <v>26.5</v>
      </c>
      <c r="F31" s="59" t="n">
        <f aca="false">Sheet1!R22</f>
        <v>80.5</v>
      </c>
      <c r="G31" s="59" t="str">
        <f aca="false">Sheet1!S22</f>
        <v>B</v>
      </c>
      <c r="H31" s="60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58" t="n">
        <f aca="false">Sheet1!A23</f>
        <v>21</v>
      </c>
      <c r="B32" s="14" t="str">
        <f aca="false">Sheet1!B23&amp;"/"&amp;Sheet1!C23</f>
        <v>164/2018</v>
      </c>
      <c r="C32" s="14" t="str">
        <f aca="false">Sheet1!D23&amp;" "&amp;Sheet1!E23</f>
        <v>Nikolina Pižurica</v>
      </c>
      <c r="D32" s="59" t="n">
        <f aca="false">Sheet1!G23+Sheet1!I23+Sheet1!M23+Sheet1!F23+Sheet1!H23</f>
        <v>24</v>
      </c>
      <c r="E32" s="59" t="n">
        <f aca="false">Sheet1!Q23</f>
        <v>15</v>
      </c>
      <c r="F32" s="59" t="n">
        <f aca="false">Sheet1!R23</f>
        <v>39</v>
      </c>
      <c r="G32" s="59" t="str">
        <f aca="false">Sheet1!S23</f>
        <v>F</v>
      </c>
      <c r="H32" s="60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58" t="n">
        <f aca="false">Sheet1!A24</f>
        <v>22</v>
      </c>
      <c r="B33" s="14" t="str">
        <f aca="false">Sheet1!B24&amp;"/"&amp;Sheet1!C24</f>
        <v>165/2018</v>
      </c>
      <c r="C33" s="14" t="str">
        <f aca="false">Sheet1!D24&amp;" "&amp;Sheet1!E24</f>
        <v>Sara Jovanović</v>
      </c>
      <c r="D33" s="59" t="n">
        <f aca="false">Sheet1!G24+Sheet1!I24+Sheet1!M24+Sheet1!F24+Sheet1!H24</f>
        <v>41</v>
      </c>
      <c r="E33" s="59" t="n">
        <f aca="false">Sheet1!Q24</f>
        <v>20</v>
      </c>
      <c r="F33" s="59" t="n">
        <f aca="false">Sheet1!R24</f>
        <v>61</v>
      </c>
      <c r="G33" s="59" t="str">
        <f aca="false">Sheet1!S24</f>
        <v>D</v>
      </c>
      <c r="H33" s="60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4.4" hidden="false" customHeight="false" outlineLevel="0" collapsed="false">
      <c r="A34" s="58" t="n">
        <f aca="false">Sheet1!A25</f>
        <v>23</v>
      </c>
      <c r="B34" s="14" t="str">
        <f aca="false">Sheet1!B25&amp;"/"&amp;Sheet1!C25</f>
        <v>169/2018</v>
      </c>
      <c r="C34" s="14" t="str">
        <f aca="false">Sheet1!D25&amp;" "&amp;Sheet1!E25</f>
        <v>Milica Jovićević</v>
      </c>
      <c r="D34" s="59" t="n">
        <f aca="false">Sheet1!G25+Sheet1!I25+Sheet1!M25+Sheet1!F25+Sheet1!H25</f>
        <v>35.5</v>
      </c>
      <c r="E34" s="59" t="n">
        <f aca="false">Sheet1!Q25</f>
        <v>27.5</v>
      </c>
      <c r="F34" s="59" t="n">
        <f aca="false">Sheet1!R25</f>
        <v>63</v>
      </c>
      <c r="G34" s="59" t="str">
        <f aca="false">Sheet1!S25</f>
        <v>D</v>
      </c>
      <c r="H34" s="60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8" t="n">
        <f aca="false">Sheet1!A26</f>
        <v>24</v>
      </c>
      <c r="B35" s="14" t="str">
        <f aca="false">Sheet1!B26&amp;"/"&amp;Sheet1!C26</f>
        <v>170/2018</v>
      </c>
      <c r="C35" s="14" t="str">
        <f aca="false">Sheet1!D26&amp;" "&amp;Sheet1!E26</f>
        <v>Milan Pavićević</v>
      </c>
      <c r="D35" s="59" t="n">
        <f aca="false">Sheet1!G26+Sheet1!I26+Sheet1!M26+Sheet1!F26+Sheet1!H26</f>
        <v>54</v>
      </c>
      <c r="E35" s="59" t="n">
        <f aca="false">Sheet1!Q26</f>
        <v>40</v>
      </c>
      <c r="F35" s="59" t="n">
        <f aca="false">Sheet1!R26</f>
        <v>94</v>
      </c>
      <c r="G35" s="59" t="str">
        <f aca="false">Sheet1!S26</f>
        <v>A</v>
      </c>
      <c r="H35" s="60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58" t="n">
        <f aca="false">Sheet1!A27</f>
        <v>25</v>
      </c>
      <c r="B36" s="14" t="str">
        <f aca="false">Sheet1!B27&amp;"/"&amp;Sheet1!C27</f>
        <v>174/2018</v>
      </c>
      <c r="C36" s="14" t="str">
        <f aca="false">Sheet1!D27&amp;" "&amp;Sheet1!E27</f>
        <v>Jelena Marković</v>
      </c>
      <c r="D36" s="59" t="n">
        <f aca="false">Sheet1!G27+Sheet1!I27+Sheet1!M27+Sheet1!F27+Sheet1!H27</f>
        <v>0</v>
      </c>
      <c r="E36" s="59" t="n">
        <f aca="false">Sheet1!Q27</f>
        <v>0</v>
      </c>
      <c r="F36" s="59" t="n">
        <f aca="false">Sheet1!R27</f>
        <v>0</v>
      </c>
      <c r="G36" s="59" t="str">
        <f aca="false">Sheet1!S27</f>
        <v>F</v>
      </c>
      <c r="H36" s="60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58" t="n">
        <f aca="false">Sheet1!A28</f>
        <v>26</v>
      </c>
      <c r="B37" s="14" t="str">
        <f aca="false">Sheet1!B28&amp;"/"&amp;Sheet1!C28</f>
        <v>176/2018</v>
      </c>
      <c r="C37" s="14" t="str">
        <f aca="false">Sheet1!D28&amp;" "&amp;Sheet1!E28</f>
        <v>Snežana Ćorić</v>
      </c>
      <c r="D37" s="59" t="n">
        <f aca="false">Sheet1!G28+Sheet1!I28+Sheet1!M28+Sheet1!F28+Sheet1!H28</f>
        <v>52</v>
      </c>
      <c r="E37" s="59" t="n">
        <f aca="false">Sheet1!Q28</f>
        <v>14</v>
      </c>
      <c r="F37" s="59" t="n">
        <f aca="false">Sheet1!R28</f>
        <v>66</v>
      </c>
      <c r="G37" s="59" t="str">
        <f aca="false">Sheet1!S28</f>
        <v>D</v>
      </c>
      <c r="H37" s="60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58" t="n">
        <f aca="false">Sheet1!A29</f>
        <v>27</v>
      </c>
      <c r="B38" s="14" t="str">
        <f aca="false">Sheet1!B29&amp;"/"&amp;Sheet1!C29</f>
        <v>184/2018</v>
      </c>
      <c r="C38" s="14" t="str">
        <f aca="false">Sheet1!D29&amp;" "&amp;Sheet1!E29</f>
        <v>Luka Jovanović</v>
      </c>
      <c r="D38" s="59" t="n">
        <f aca="false">Sheet1!G29+Sheet1!I29+Sheet1!M29+Sheet1!F29+Sheet1!H29</f>
        <v>36</v>
      </c>
      <c r="E38" s="59" t="n">
        <f aca="false">Sheet1!Q29</f>
        <v>5</v>
      </c>
      <c r="F38" s="59" t="n">
        <f aca="false">Sheet1!R29</f>
        <v>41</v>
      </c>
      <c r="G38" s="59" t="str">
        <f aca="false">Sheet1!S29</f>
        <v>F</v>
      </c>
      <c r="H38" s="60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8" t="n">
        <f aca="false">Sheet1!A30</f>
        <v>28</v>
      </c>
      <c r="B39" s="14" t="str">
        <f aca="false">Sheet1!B30&amp;"/"&amp;Sheet1!C30</f>
        <v>187/2018</v>
      </c>
      <c r="C39" s="14" t="str">
        <f aca="false">Sheet1!D30&amp;" "&amp;Sheet1!E30</f>
        <v>Milovan Pavićević</v>
      </c>
      <c r="D39" s="59" t="n">
        <f aca="false">Sheet1!G30+Sheet1!I30+Sheet1!M30+Sheet1!F30+Sheet1!H30</f>
        <v>57</v>
      </c>
      <c r="E39" s="59" t="n">
        <f aca="false">Sheet1!Q30</f>
        <v>10</v>
      </c>
      <c r="F39" s="59" t="n">
        <f aca="false">Sheet1!R30</f>
        <v>67</v>
      </c>
      <c r="G39" s="59" t="str">
        <f aca="false">Sheet1!S30</f>
        <v>D</v>
      </c>
      <c r="H39" s="60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58" t="n">
        <f aca="false">Sheet1!A31</f>
        <v>29</v>
      </c>
      <c r="B40" s="14" t="str">
        <f aca="false">Sheet1!B31&amp;"/"&amp;Sheet1!C31</f>
        <v>197/2018</v>
      </c>
      <c r="C40" s="14" t="str">
        <f aca="false">Sheet1!D31&amp;" "&amp;Sheet1!E31</f>
        <v>Biljana Otašević</v>
      </c>
      <c r="D40" s="59" t="n">
        <f aca="false">Sheet1!G31+Sheet1!I31+Sheet1!M31+Sheet1!F31+Sheet1!H31</f>
        <v>32</v>
      </c>
      <c r="E40" s="59" t="n">
        <f aca="false">Sheet1!Q31</f>
        <v>0</v>
      </c>
      <c r="F40" s="59" t="n">
        <f aca="false">Sheet1!R31</f>
        <v>32</v>
      </c>
      <c r="G40" s="59" t="str">
        <f aca="false">Sheet1!S31</f>
        <v>F</v>
      </c>
      <c r="H40" s="60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8" t="n">
        <f aca="false">Sheet1!A32</f>
        <v>30</v>
      </c>
      <c r="B41" s="14" t="str">
        <f aca="false">Sheet1!B32&amp;"/"&amp;Sheet1!C32</f>
        <v>202/2018</v>
      </c>
      <c r="C41" s="14" t="str">
        <f aca="false">Sheet1!D32&amp;" "&amp;Sheet1!E32</f>
        <v>Nataša Marjanović</v>
      </c>
      <c r="D41" s="59" t="n">
        <f aca="false">Sheet1!G32+Sheet1!I32+Sheet1!M32+Sheet1!F32+Sheet1!H32</f>
        <v>0</v>
      </c>
      <c r="E41" s="59" t="n">
        <f aca="false">Sheet1!Q32</f>
        <v>0</v>
      </c>
      <c r="F41" s="59" t="n">
        <f aca="false">Sheet1!R32</f>
        <v>0</v>
      </c>
      <c r="G41" s="59" t="str">
        <f aca="false">Sheet1!S32</f>
        <v>F</v>
      </c>
      <c r="H41" s="60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8" t="n">
        <f aca="false">Sheet1!A33</f>
        <v>31</v>
      </c>
      <c r="B42" s="14" t="str">
        <f aca="false">Sheet1!B33&amp;"/"&amp;Sheet1!C33</f>
        <v>203/2018</v>
      </c>
      <c r="C42" s="14" t="str">
        <f aca="false">Sheet1!D33&amp;" "&amp;Sheet1!E33</f>
        <v>Goran Popović</v>
      </c>
      <c r="D42" s="59" t="n">
        <f aca="false">Sheet1!G33+Sheet1!I33+Sheet1!M33+Sheet1!F33+Sheet1!H33</f>
        <v>24</v>
      </c>
      <c r="E42" s="59" t="n">
        <f aca="false">Sheet1!Q33</f>
        <v>3</v>
      </c>
      <c r="F42" s="59" t="n">
        <f aca="false">Sheet1!R33</f>
        <v>27</v>
      </c>
      <c r="G42" s="59" t="str">
        <f aca="false">Sheet1!S33</f>
        <v>F</v>
      </c>
      <c r="H42" s="60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8" t="n">
        <f aca="false">Sheet1!A34</f>
        <v>32</v>
      </c>
      <c r="B43" s="14" t="str">
        <f aca="false">Sheet1!B34&amp;"/"&amp;Sheet1!C34</f>
        <v>205/2018</v>
      </c>
      <c r="C43" s="14" t="str">
        <f aca="false">Sheet1!D34&amp;" "&amp;Sheet1!E34</f>
        <v>Marko Stanojkovski</v>
      </c>
      <c r="D43" s="59" t="n">
        <f aca="false">Sheet1!G34+Sheet1!I34+Sheet1!M34+Sheet1!F34+Sheet1!H34</f>
        <v>54</v>
      </c>
      <c r="E43" s="59" t="n">
        <f aca="false">Sheet1!Q34</f>
        <v>39</v>
      </c>
      <c r="F43" s="59" t="n">
        <f aca="false">Sheet1!R34</f>
        <v>93</v>
      </c>
      <c r="G43" s="59" t="str">
        <f aca="false">Sheet1!S34</f>
        <v>A</v>
      </c>
      <c r="H43" s="60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58" t="n">
        <f aca="false">Sheet1!A35</f>
        <v>33</v>
      </c>
      <c r="B44" s="14" t="str">
        <f aca="false">Sheet1!B35&amp;"/"&amp;Sheet1!C35</f>
        <v>209/2018</v>
      </c>
      <c r="C44" s="14" t="str">
        <f aca="false">Sheet1!D35&amp;" "&amp;Sheet1!E35</f>
        <v>Milena Đukanović</v>
      </c>
      <c r="D44" s="59" t="n">
        <f aca="false">Sheet1!G35+Sheet1!I35+Sheet1!M35+Sheet1!F35+Sheet1!H35</f>
        <v>42</v>
      </c>
      <c r="E44" s="59" t="n">
        <f aca="false">Sheet1!Q35</f>
        <v>23</v>
      </c>
      <c r="F44" s="59" t="n">
        <f aca="false">Sheet1!R35</f>
        <v>65</v>
      </c>
      <c r="G44" s="59" t="str">
        <f aca="false">Sheet1!S35</f>
        <v>D</v>
      </c>
      <c r="H44" s="60" t="str">
        <f aca="false">IF(F44&gt;=90,"Odlican",IF(F44&gt;=80,"Vrlo dobar",IF(F44&gt;=70,"Dobar",IF(F44&gt;=60,"Zadovoljavajuci",IF(F44&gt;=50,"Dovoljan","Nedovoljan")))))</f>
        <v>Zadovoljavajuci</v>
      </c>
    </row>
    <row r="45" customFormat="false" ht="14.4" hidden="false" customHeight="false" outlineLevel="0" collapsed="false">
      <c r="A45" s="58" t="n">
        <f aca="false">Sheet1!A36</f>
        <v>34</v>
      </c>
      <c r="B45" s="14" t="str">
        <f aca="false">Sheet1!B36&amp;"/"&amp;Sheet1!C36</f>
        <v>134/2017</v>
      </c>
      <c r="C45" s="14" t="str">
        <f aca="false">Sheet1!D36&amp;" "&amp;Sheet1!E36</f>
        <v>Marina Lukić</v>
      </c>
      <c r="D45" s="59" t="n">
        <f aca="false">Sheet1!G36+Sheet1!I36+Sheet1!M36+Sheet1!F36+Sheet1!H36</f>
        <v>57</v>
      </c>
      <c r="E45" s="59" t="n">
        <f aca="false">Sheet1!Q36</f>
        <v>43</v>
      </c>
      <c r="F45" s="59" t="n">
        <f aca="false">Sheet1!R36</f>
        <v>100</v>
      </c>
      <c r="G45" s="59" t="str">
        <f aca="false">Sheet1!S36</f>
        <v>A</v>
      </c>
      <c r="H45" s="60" t="str">
        <f aca="false">IF(F45&gt;=90,"Odlican",IF(F45&gt;=80,"Vrlo dobar",IF(F45&gt;=70,"Dobar",IF(F45&gt;=60,"Zadovoljavajuci",IF(F45&gt;=50,"Dovoljan","Nedovoljan")))))</f>
        <v>Odlican</v>
      </c>
    </row>
    <row r="46" customFormat="false" ht="14.4" hidden="false" customHeight="false" outlineLevel="0" collapsed="false">
      <c r="A46" s="58" t="n">
        <f aca="false">Sheet1!A37</f>
        <v>35</v>
      </c>
      <c r="B46" s="14" t="str">
        <f aca="false">Sheet1!B37&amp;"/"&amp;Sheet1!C37</f>
        <v>141/2017</v>
      </c>
      <c r="C46" s="14" t="str">
        <f aca="false">Sheet1!D37&amp;" "&amp;Sheet1!E37</f>
        <v>Milica Bogićević</v>
      </c>
      <c r="D46" s="59" t="n">
        <f aca="false">Sheet1!G37+Sheet1!I37+Sheet1!M37+Sheet1!F37+Sheet1!H37</f>
        <v>57</v>
      </c>
      <c r="E46" s="59" t="n">
        <f aca="false">Sheet1!Q37</f>
        <v>43</v>
      </c>
      <c r="F46" s="59" t="n">
        <f aca="false">Sheet1!R37</f>
        <v>100</v>
      </c>
      <c r="G46" s="59" t="str">
        <f aca="false">Sheet1!S37</f>
        <v>A</v>
      </c>
      <c r="H46" s="60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58" t="n">
        <f aca="false">Sheet1!A38</f>
        <v>36</v>
      </c>
      <c r="B47" s="14" t="str">
        <f aca="false">Sheet1!B38&amp;"/"&amp;Sheet1!C38</f>
        <v>144/2017</v>
      </c>
      <c r="C47" s="14" t="str">
        <f aca="false">Sheet1!D38&amp;" "&amp;Sheet1!E38</f>
        <v>Teodora Šekularac</v>
      </c>
      <c r="D47" s="59" t="n">
        <f aca="false">Sheet1!G38+Sheet1!I38+Sheet1!M38+Sheet1!F38+Sheet1!H38</f>
        <v>0</v>
      </c>
      <c r="E47" s="59" t="n">
        <f aca="false">Sheet1!Q38</f>
        <v>0</v>
      </c>
      <c r="F47" s="59" t="n">
        <f aca="false">Sheet1!R38</f>
        <v>0</v>
      </c>
      <c r="G47" s="59" t="str">
        <f aca="false">Sheet1!S38</f>
        <v>F</v>
      </c>
      <c r="H47" s="60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8" t="n">
        <f aca="false">Sheet1!A39</f>
        <v>37</v>
      </c>
      <c r="B48" s="14" t="str">
        <f aca="false">Sheet1!B39&amp;"/"&amp;Sheet1!C39</f>
        <v>145/2017</v>
      </c>
      <c r="C48" s="14" t="str">
        <f aca="false">Sheet1!D39&amp;" "&amp;Sheet1!E39</f>
        <v>Jovan Pejović</v>
      </c>
      <c r="D48" s="59" t="n">
        <f aca="false">Sheet1!G39+Sheet1!I39+Sheet1!M39+Sheet1!F39+Sheet1!H39</f>
        <v>56.5</v>
      </c>
      <c r="E48" s="59" t="n">
        <f aca="false">Sheet1!Q39</f>
        <v>33.5</v>
      </c>
      <c r="F48" s="59" t="n">
        <f aca="false">Sheet1!R39</f>
        <v>90</v>
      </c>
      <c r="G48" s="59" t="str">
        <f aca="false">Sheet1!S39</f>
        <v>A</v>
      </c>
      <c r="H48" s="60" t="str">
        <f aca="false">IF(F48&gt;=90,"Odlican",IF(F48&gt;=80,"Vrlo dobar",IF(F48&gt;=70,"Dobar",IF(F48&gt;=60,"Zadovoljavajuci",IF(F48&gt;=50,"Dovoljan","Nedovoljan")))))</f>
        <v>Odlican</v>
      </c>
    </row>
    <row r="49" customFormat="false" ht="14.4" hidden="false" customHeight="false" outlineLevel="0" collapsed="false">
      <c r="A49" s="58" t="n">
        <f aca="false">Sheet1!A40</f>
        <v>38</v>
      </c>
      <c r="B49" s="14" t="str">
        <f aca="false">Sheet1!B40&amp;"/"&amp;Sheet1!C40</f>
        <v>156/2017</v>
      </c>
      <c r="C49" s="14" t="str">
        <f aca="false">Sheet1!D40&amp;" "&amp;Sheet1!E40</f>
        <v>Jovana Tripković</v>
      </c>
      <c r="D49" s="59" t="n">
        <f aca="false">Sheet1!G40+Sheet1!I40+Sheet1!M40+Sheet1!F40+Sheet1!H40</f>
        <v>0</v>
      </c>
      <c r="E49" s="59" t="n">
        <f aca="false">Sheet1!Q40</f>
        <v>0</v>
      </c>
      <c r="F49" s="59" t="n">
        <f aca="false">Sheet1!R40</f>
        <v>0</v>
      </c>
      <c r="G49" s="59" t="str">
        <f aca="false">Sheet1!S40</f>
        <v>F</v>
      </c>
      <c r="H49" s="60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8" t="n">
        <f aca="false">Sheet1!A41</f>
        <v>39</v>
      </c>
      <c r="B50" s="14" t="str">
        <f aca="false">Sheet1!B41&amp;"/"&amp;Sheet1!C41</f>
        <v>158/2017</v>
      </c>
      <c r="C50" s="14" t="str">
        <f aca="false">Sheet1!D41&amp;" "&amp;Sheet1!E41</f>
        <v>Milica Nikolić</v>
      </c>
      <c r="D50" s="59" t="n">
        <f aca="false">Sheet1!G41+Sheet1!I41+Sheet1!M41+Sheet1!F41+Sheet1!H41</f>
        <v>57</v>
      </c>
      <c r="E50" s="59" t="n">
        <f aca="false">Sheet1!Q41</f>
        <v>15</v>
      </c>
      <c r="F50" s="59" t="n">
        <f aca="false">Sheet1!R41</f>
        <v>72</v>
      </c>
      <c r="G50" s="59" t="str">
        <f aca="false">Sheet1!S41</f>
        <v>C</v>
      </c>
      <c r="H50" s="60" t="str">
        <f aca="false">IF(F50&gt;=90,"Odlican",IF(F50&gt;=80,"Vrlo dobar",IF(F50&gt;=70,"Dobar",IF(F50&gt;=60,"Zadovoljavajuci",IF(F50&gt;=50,"Dovoljan","Nedovoljan")))))</f>
        <v>Dobar</v>
      </c>
    </row>
    <row r="51" customFormat="false" ht="14.4" hidden="false" customHeight="false" outlineLevel="0" collapsed="false">
      <c r="A51" s="58" t="n">
        <f aca="false">Sheet1!A42</f>
        <v>40</v>
      </c>
      <c r="B51" s="14" t="str">
        <f aca="false">Sheet1!B42&amp;"/"&amp;Sheet1!C42</f>
        <v>160/2017</v>
      </c>
      <c r="C51" s="14" t="str">
        <f aca="false">Sheet1!D42&amp;" "&amp;Sheet1!E42</f>
        <v>Radovan Ćipranić</v>
      </c>
      <c r="D51" s="59" t="n">
        <f aca="false">Sheet1!G42+Sheet1!I42+Sheet1!M42+Sheet1!F42+Sheet1!H42</f>
        <v>0</v>
      </c>
      <c r="E51" s="59" t="n">
        <f aca="false">Sheet1!Q42</f>
        <v>0</v>
      </c>
      <c r="F51" s="59" t="n">
        <f aca="false">Sheet1!R42</f>
        <v>0</v>
      </c>
      <c r="G51" s="59" t="str">
        <f aca="false">Sheet1!S42</f>
        <v>F</v>
      </c>
      <c r="H51" s="60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8" t="n">
        <f aca="false">Sheet1!A43</f>
        <v>41</v>
      </c>
      <c r="B52" s="14" t="str">
        <f aca="false">Sheet1!B43&amp;"/"&amp;Sheet1!C43</f>
        <v>169/2017</v>
      </c>
      <c r="C52" s="14" t="str">
        <f aca="false">Sheet1!D43&amp;" "&amp;Sheet1!E43</f>
        <v>Elma Šabotić</v>
      </c>
      <c r="D52" s="59" t="n">
        <f aca="false">Sheet1!G43+Sheet1!I43+Sheet1!M43+Sheet1!F43+Sheet1!H43</f>
        <v>20</v>
      </c>
      <c r="E52" s="59" t="n">
        <f aca="false">Sheet1!Q43</f>
        <v>15</v>
      </c>
      <c r="F52" s="59" t="n">
        <f aca="false">Sheet1!R43</f>
        <v>35</v>
      </c>
      <c r="G52" s="59" t="str">
        <f aca="false">Sheet1!S43</f>
        <v>F</v>
      </c>
      <c r="H52" s="60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8" t="n">
        <f aca="false">Sheet1!A44</f>
        <v>42</v>
      </c>
      <c r="B53" s="14" t="str">
        <f aca="false">Sheet1!B44&amp;"/"&amp;Sheet1!C44</f>
        <v>173/2017</v>
      </c>
      <c r="C53" s="14" t="str">
        <f aca="false">Sheet1!D44&amp;" "&amp;Sheet1!E44</f>
        <v>Maja Janković</v>
      </c>
      <c r="D53" s="59" t="n">
        <f aca="false">Sheet1!G44+Sheet1!I44+Sheet1!M44+Sheet1!F44+Sheet1!H44</f>
        <v>57</v>
      </c>
      <c r="E53" s="59" t="n">
        <f aca="false">Sheet1!Q44</f>
        <v>15.5</v>
      </c>
      <c r="F53" s="59" t="n">
        <f aca="false">Sheet1!R44</f>
        <v>72.5</v>
      </c>
      <c r="G53" s="59" t="str">
        <f aca="false">Sheet1!S44</f>
        <v>C</v>
      </c>
      <c r="H53" s="60" t="str">
        <f aca="false">IF(F53&gt;=90,"Odlican",IF(F53&gt;=80,"Vrlo dobar",IF(F53&gt;=70,"Dobar",IF(F53&gt;=60,"Zadovoljavajuci",IF(F53&gt;=50,"Dovoljan","Nedovoljan")))))</f>
        <v>Dobar</v>
      </c>
    </row>
    <row r="54" customFormat="false" ht="14.4" hidden="false" customHeight="false" outlineLevel="0" collapsed="false">
      <c r="A54" s="58" t="n">
        <f aca="false">Sheet1!A45</f>
        <v>43</v>
      </c>
      <c r="B54" s="14" t="str">
        <f aca="false">Sheet1!B45&amp;"/"&amp;Sheet1!C45</f>
        <v>176/2017</v>
      </c>
      <c r="C54" s="14" t="str">
        <f aca="false">Sheet1!D45&amp;" "&amp;Sheet1!E45</f>
        <v>Aleksandra Lukačević</v>
      </c>
      <c r="D54" s="59" t="n">
        <f aca="false">Sheet1!G45+Sheet1!I45+Sheet1!M45+Sheet1!F45+Sheet1!H45</f>
        <v>31</v>
      </c>
      <c r="E54" s="59" t="n">
        <f aca="false">Sheet1!Q45</f>
        <v>7</v>
      </c>
      <c r="F54" s="59" t="n">
        <f aca="false">Sheet1!R45</f>
        <v>38</v>
      </c>
      <c r="G54" s="59" t="str">
        <f aca="false">Sheet1!S45</f>
        <v>F</v>
      </c>
      <c r="H54" s="60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8" t="n">
        <f aca="false">Sheet1!A46</f>
        <v>44</v>
      </c>
      <c r="B55" s="14" t="str">
        <f aca="false">Sheet1!B46&amp;"/"&amp;Sheet1!C46</f>
        <v>179/2017</v>
      </c>
      <c r="C55" s="14" t="str">
        <f aca="false">Sheet1!D46&amp;" "&amp;Sheet1!E46</f>
        <v>Nikola Lađić</v>
      </c>
      <c r="D55" s="59" t="n">
        <f aca="false">Sheet1!G46+Sheet1!I46+Sheet1!M46+Sheet1!F46+Sheet1!H46</f>
        <v>55.5</v>
      </c>
      <c r="E55" s="59" t="n">
        <f aca="false">Sheet1!Q46</f>
        <v>0</v>
      </c>
      <c r="F55" s="59" t="n">
        <f aca="false">Sheet1!R46</f>
        <v>55.5</v>
      </c>
      <c r="G55" s="59" t="str">
        <f aca="false">Sheet1!S46</f>
        <v>E</v>
      </c>
      <c r="H55" s="60" t="str">
        <f aca="false">IF(F55&gt;=90,"Odlican",IF(F55&gt;=80,"Vrlo dobar",IF(F55&gt;=70,"Dobar",IF(F55&gt;=60,"Zadovoljavajuci",IF(F55&gt;=50,"Dovoljan","Nedovoljan")))))</f>
        <v>Dovoljan</v>
      </c>
    </row>
    <row r="56" customFormat="false" ht="14.4" hidden="false" customHeight="false" outlineLevel="0" collapsed="false">
      <c r="A56" s="58" t="n">
        <f aca="false">Sheet1!A47</f>
        <v>45</v>
      </c>
      <c r="B56" s="14" t="str">
        <f aca="false">Sheet1!B47&amp;"/"&amp;Sheet1!C47</f>
        <v>181/2017</v>
      </c>
      <c r="C56" s="14" t="str">
        <f aca="false">Sheet1!D47&amp;" "&amp;Sheet1!E47</f>
        <v>Katarina Rešetar</v>
      </c>
      <c r="D56" s="59" t="n">
        <f aca="false">Sheet1!G47+Sheet1!I47+Sheet1!M47+Sheet1!F47+Sheet1!H47</f>
        <v>0</v>
      </c>
      <c r="E56" s="59" t="n">
        <f aca="false">Sheet1!Q47</f>
        <v>0</v>
      </c>
      <c r="F56" s="59" t="n">
        <f aca="false">Sheet1!R47</f>
        <v>0</v>
      </c>
      <c r="G56" s="59" t="str">
        <f aca="false">Sheet1!S47</f>
        <v>F</v>
      </c>
      <c r="H56" s="60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58" t="n">
        <f aca="false">Sheet1!A48</f>
        <v>46</v>
      </c>
      <c r="B57" s="14" t="str">
        <f aca="false">Sheet1!B48&amp;"/"&amp;Sheet1!C48</f>
        <v>188/2017</v>
      </c>
      <c r="C57" s="14" t="str">
        <f aca="false">Sheet1!D48&amp;" "&amp;Sheet1!E48</f>
        <v>Boško Kekić</v>
      </c>
      <c r="D57" s="59" t="n">
        <f aca="false">Sheet1!G48+Sheet1!I48+Sheet1!M48+Sheet1!F48+Sheet1!H48</f>
        <v>14</v>
      </c>
      <c r="E57" s="59" t="n">
        <f aca="false">Sheet1!Q48</f>
        <v>3</v>
      </c>
      <c r="F57" s="59" t="n">
        <f aca="false">Sheet1!R48</f>
        <v>17</v>
      </c>
      <c r="G57" s="59" t="str">
        <f aca="false">Sheet1!S48</f>
        <v>F</v>
      </c>
      <c r="H57" s="60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8" t="n">
        <f aca="false">Sheet1!A49</f>
        <v>47</v>
      </c>
      <c r="B58" s="14" t="str">
        <f aca="false">Sheet1!B49&amp;"/"&amp;Sheet1!C49</f>
        <v>191/2017</v>
      </c>
      <c r="C58" s="14" t="str">
        <f aca="false">Sheet1!D49&amp;" "&amp;Sheet1!E49</f>
        <v>Slađana Đurišić</v>
      </c>
      <c r="D58" s="59" t="n">
        <f aca="false">Sheet1!G49+Sheet1!I49+Sheet1!M49+Sheet1!F49+Sheet1!H49</f>
        <v>0</v>
      </c>
      <c r="E58" s="59" t="n">
        <f aca="false">Sheet1!Q49</f>
        <v>0</v>
      </c>
      <c r="F58" s="59" t="n">
        <f aca="false">Sheet1!R49</f>
        <v>0</v>
      </c>
      <c r="G58" s="59" t="str">
        <f aca="false">Sheet1!S49</f>
        <v>F</v>
      </c>
      <c r="H58" s="60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8" t="n">
        <f aca="false">Sheet1!A50</f>
        <v>48</v>
      </c>
      <c r="B59" s="14" t="str">
        <f aca="false">Sheet1!B50&amp;"/"&amp;Sheet1!C50</f>
        <v>205/2017</v>
      </c>
      <c r="C59" s="14" t="str">
        <f aca="false">Sheet1!D50&amp;" "&amp;Sheet1!E50</f>
        <v>Ana Peruničić</v>
      </c>
      <c r="D59" s="59" t="n">
        <f aca="false">Sheet1!G50+Sheet1!I50+Sheet1!M50+Sheet1!F50+Sheet1!H50</f>
        <v>0</v>
      </c>
      <c r="E59" s="59" t="n">
        <f aca="false">Sheet1!Q50</f>
        <v>0</v>
      </c>
      <c r="F59" s="59" t="n">
        <f aca="false">Sheet1!R50</f>
        <v>0</v>
      </c>
      <c r="G59" s="59" t="str">
        <f aca="false">Sheet1!S50</f>
        <v>F</v>
      </c>
      <c r="H59" s="60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8" t="n">
        <f aca="false">Sheet1!A51</f>
        <v>49</v>
      </c>
      <c r="B60" s="14" t="str">
        <f aca="false">Sheet1!B51&amp;"/"&amp;Sheet1!C51</f>
        <v>209/2017</v>
      </c>
      <c r="C60" s="14" t="str">
        <f aca="false">Sheet1!D51&amp;" "&amp;Sheet1!E51</f>
        <v>Stefan Milošević</v>
      </c>
      <c r="D60" s="59" t="n">
        <f aca="false">Sheet1!G51+Sheet1!I51+Sheet1!M51+Sheet1!F51+Sheet1!H51</f>
        <v>0</v>
      </c>
      <c r="E60" s="59" t="n">
        <f aca="false">Sheet1!Q51</f>
        <v>0</v>
      </c>
      <c r="F60" s="59" t="n">
        <f aca="false">Sheet1!R51</f>
        <v>0</v>
      </c>
      <c r="G60" s="59" t="str">
        <f aca="false">Sheet1!S51</f>
        <v>F</v>
      </c>
      <c r="H60" s="60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58" t="n">
        <f aca="false">Sheet1!A52</f>
        <v>50</v>
      </c>
      <c r="B61" s="14" t="str">
        <f aca="false">Sheet1!B52&amp;"/"&amp;Sheet1!C52</f>
        <v>163/2016</v>
      </c>
      <c r="C61" s="14" t="str">
        <f aca="false">Sheet1!D52&amp;" "&amp;Sheet1!E52</f>
        <v>Katarina Potpara</v>
      </c>
      <c r="D61" s="59" t="n">
        <f aca="false">Sheet1!G52+Sheet1!I52+Sheet1!M52+Sheet1!F52+Sheet1!H52</f>
        <v>0</v>
      </c>
      <c r="E61" s="59" t="n">
        <f aca="false">Sheet1!Q52</f>
        <v>0</v>
      </c>
      <c r="F61" s="59" t="n">
        <f aca="false">Sheet1!R52</f>
        <v>0</v>
      </c>
      <c r="G61" s="59" t="str">
        <f aca="false">Sheet1!S52</f>
        <v>F</v>
      </c>
      <c r="H61" s="60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8" t="n">
        <f aca="false">Sheet1!A53</f>
        <v>51</v>
      </c>
      <c r="B62" s="14" t="str">
        <f aca="false">Sheet1!B53&amp;"/"&amp;Sheet1!C53</f>
        <v>172/2016</v>
      </c>
      <c r="C62" s="14" t="str">
        <f aca="false">Sheet1!D53&amp;" "&amp;Sheet1!E53</f>
        <v>Momčilo Mitrović</v>
      </c>
      <c r="D62" s="59" t="n">
        <f aca="false">Sheet1!G53+Sheet1!I53+Sheet1!M53+Sheet1!F53+Sheet1!H53</f>
        <v>0</v>
      </c>
      <c r="E62" s="59" t="n">
        <f aca="false">Sheet1!Q53</f>
        <v>0</v>
      </c>
      <c r="F62" s="59" t="n">
        <f aca="false">Sheet1!R53</f>
        <v>0</v>
      </c>
      <c r="G62" s="59" t="str">
        <f aca="false">Sheet1!S53</f>
        <v>F</v>
      </c>
      <c r="H62" s="60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8" t="n">
        <f aca="false">Sheet1!A54</f>
        <v>52</v>
      </c>
      <c r="B63" s="14" t="str">
        <f aca="false">Sheet1!B54&amp;"/"&amp;Sheet1!C54</f>
        <v>177/2016</v>
      </c>
      <c r="C63" s="14" t="str">
        <f aca="false">Sheet1!D54&amp;" "&amp;Sheet1!E54</f>
        <v>Anica Joksović</v>
      </c>
      <c r="D63" s="59" t="n">
        <f aca="false">Sheet1!G54+Sheet1!I54+Sheet1!M54+Sheet1!F54+Sheet1!H54</f>
        <v>24</v>
      </c>
      <c r="E63" s="59" t="n">
        <f aca="false">Sheet1!Q54</f>
        <v>15</v>
      </c>
      <c r="F63" s="59" t="n">
        <f aca="false">Sheet1!R54</f>
        <v>39</v>
      </c>
      <c r="G63" s="59" t="str">
        <f aca="false">Sheet1!S54</f>
        <v>F</v>
      </c>
      <c r="H63" s="60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8" t="n">
        <f aca="false">Sheet1!A55</f>
        <v>53</v>
      </c>
      <c r="B64" s="14" t="str">
        <f aca="false">Sheet1!B55&amp;"/"&amp;Sheet1!C55</f>
        <v>182/2016</v>
      </c>
      <c r="C64" s="14" t="str">
        <f aca="false">Sheet1!D55&amp;" "&amp;Sheet1!E55</f>
        <v>Edin Šabanović</v>
      </c>
      <c r="D64" s="59" t="n">
        <f aca="false">Sheet1!G55+Sheet1!I55+Sheet1!M55+Sheet1!F55+Sheet1!H55</f>
        <v>0</v>
      </c>
      <c r="E64" s="59" t="n">
        <f aca="false">Sheet1!Q55</f>
        <v>0</v>
      </c>
      <c r="F64" s="59" t="n">
        <f aca="false">Sheet1!R55</f>
        <v>0</v>
      </c>
      <c r="G64" s="59" t="str">
        <f aca="false">Sheet1!S55</f>
        <v>F</v>
      </c>
      <c r="H64" s="60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8" t="n">
        <f aca="false">Sheet1!A56</f>
        <v>54</v>
      </c>
      <c r="B65" s="14" t="str">
        <f aca="false">Sheet1!B56&amp;"/"&amp;Sheet1!C56</f>
        <v>191/2015</v>
      </c>
      <c r="C65" s="14" t="str">
        <f aca="false">Sheet1!D56&amp;" "&amp;Sheet1!E56</f>
        <v>Stefan Damjanović</v>
      </c>
      <c r="D65" s="59" t="n">
        <f aca="false">Sheet1!G56+Sheet1!I56+Sheet1!M56+Sheet1!F56+Sheet1!H56</f>
        <v>53</v>
      </c>
      <c r="E65" s="59" t="n">
        <f aca="false">Sheet1!Q56</f>
        <v>17</v>
      </c>
      <c r="F65" s="59" t="n">
        <f aca="false">Sheet1!R56</f>
        <v>70</v>
      </c>
      <c r="G65" s="59" t="str">
        <f aca="false">Sheet1!S56</f>
        <v>C</v>
      </c>
      <c r="H65" s="60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8" t="n">
        <f aca="false">Sheet1!A57</f>
        <v>55</v>
      </c>
      <c r="B66" s="14" t="str">
        <f aca="false">Sheet1!B57&amp;"/"&amp;Sheet1!C57</f>
        <v>199/2015</v>
      </c>
      <c r="C66" s="14" t="str">
        <f aca="false">Sheet1!D57&amp;" "&amp;Sheet1!E57</f>
        <v>Jovana Vukčević</v>
      </c>
      <c r="D66" s="59" t="n">
        <f aca="false">Sheet1!G57+Sheet1!I57+Sheet1!M57+Sheet1!F57+Sheet1!H57</f>
        <v>0</v>
      </c>
      <c r="E66" s="59" t="n">
        <f aca="false">Sheet1!Q57</f>
        <v>0</v>
      </c>
      <c r="F66" s="59" t="n">
        <f aca="false">Sheet1!R57</f>
        <v>0</v>
      </c>
      <c r="G66" s="59" t="str">
        <f aca="false">Sheet1!S57</f>
        <v>F</v>
      </c>
      <c r="H66" s="60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8" t="n">
        <f aca="false">Sheet1!A58</f>
        <v>56</v>
      </c>
      <c r="B67" s="14" t="str">
        <f aca="false">Sheet1!B58&amp;"/"&amp;Sheet1!C58</f>
        <v>203/2015</v>
      </c>
      <c r="C67" s="14" t="str">
        <f aca="false">Sheet1!D58&amp;" "&amp;Sheet1!E58</f>
        <v>Marija Radošević</v>
      </c>
      <c r="D67" s="59" t="n">
        <f aca="false">Sheet1!G58+Sheet1!I58+Sheet1!M58+Sheet1!F58+Sheet1!H58</f>
        <v>0</v>
      </c>
      <c r="E67" s="59" t="n">
        <f aca="false">Sheet1!Q58</f>
        <v>0</v>
      </c>
      <c r="F67" s="59" t="n">
        <f aca="false">Sheet1!R58</f>
        <v>0</v>
      </c>
      <c r="G67" s="59" t="str">
        <f aca="false">Sheet1!S58</f>
        <v>F</v>
      </c>
      <c r="H67" s="60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58" t="n">
        <f aca="false">Sheet1!A59</f>
        <v>57</v>
      </c>
      <c r="B68" s="14" t="str">
        <f aca="false">Sheet1!B59&amp;"/"&amp;Sheet1!C59</f>
        <v>209/2011</v>
      </c>
      <c r="C68" s="14" t="str">
        <f aca="false">Sheet1!D59&amp;" "&amp;Sheet1!E59</f>
        <v>Ivana Filipović</v>
      </c>
      <c r="D68" s="59" t="n">
        <f aca="false">Sheet1!G59+Sheet1!I59+Sheet1!M59+Sheet1!F59+Sheet1!H59</f>
        <v>0</v>
      </c>
      <c r="E68" s="59" t="n">
        <f aca="false">Sheet1!Q59</f>
        <v>0</v>
      </c>
      <c r="F68" s="59" t="n">
        <f aca="false">Sheet1!R59</f>
        <v>0</v>
      </c>
      <c r="G68" s="59" t="str">
        <f aca="false">Sheet1!S59</f>
        <v>F</v>
      </c>
      <c r="H68" s="60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8" t="n">
        <f aca="false">Sheet1!A60</f>
        <v>58</v>
      </c>
      <c r="B69" s="14" t="str">
        <f aca="false">Sheet1!B60&amp;"/"&amp;Sheet1!C60</f>
        <v>142/2009</v>
      </c>
      <c r="C69" s="14" t="str">
        <f aca="false">Sheet1!D60&amp;" "&amp;Sheet1!E60</f>
        <v>Mladen Durutović</v>
      </c>
      <c r="D69" s="59" t="n">
        <f aca="false">Sheet1!G60+Sheet1!I60+Sheet1!M60+Sheet1!F60+Sheet1!H60</f>
        <v>0</v>
      </c>
      <c r="E69" s="59" t="n">
        <f aca="false">Sheet1!Q60</f>
        <v>0</v>
      </c>
      <c r="F69" s="59" t="n">
        <f aca="false">Sheet1!R60</f>
        <v>0</v>
      </c>
      <c r="G69" s="59" t="str">
        <f aca="false">Sheet1!S60</f>
        <v>F</v>
      </c>
      <c r="H69" s="60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8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Milanka  Dragović</v>
      </c>
      <c r="D70" s="59" t="n">
        <f aca="false">Sheet1!G61+Sheet1!I61+Sheet1!M61+Sheet1!F61+Sheet1!H61</f>
        <v>55</v>
      </c>
      <c r="E70" s="59" t="n">
        <f aca="false">Sheet1!Q61</f>
        <v>42</v>
      </c>
      <c r="F70" s="59" t="n">
        <f aca="false">Sheet1!R61</f>
        <v>97</v>
      </c>
      <c r="G70" s="59" t="str">
        <f aca="false">Sheet1!S61</f>
        <v>A</v>
      </c>
      <c r="H70" s="60" t="str">
        <f aca="false">IF(F70&gt;=90,"Odlican",IF(F70&gt;=80,"Vrlo dobar",IF(F70&gt;=70,"Dobar",IF(F70&gt;=60,"Zadovoljavajuci",IF(F70&gt;=50,"Dovoljan","Nedovoljan")))))</f>
        <v>Odlican</v>
      </c>
    </row>
    <row r="71" customFormat="false" ht="14.4" hidden="false" customHeight="false" outlineLevel="0" collapsed="false">
      <c r="A71" s="58" t="n">
        <f aca="false">Sheet1!A62</f>
        <v>60</v>
      </c>
      <c r="B71" s="14" t="str">
        <f aca="false">Sheet1!B62&amp;"/"&amp;Sheet1!C62</f>
        <v>210/2017</v>
      </c>
      <c r="C71" s="14" t="str">
        <f aca="false">Sheet1!D62&amp;" "&amp;Sheet1!E62</f>
        <v>Ana  Vojinović</v>
      </c>
      <c r="D71" s="59" t="n">
        <f aca="false">Sheet1!G62+Sheet1!I62+Sheet1!M62+Sheet1!F62+Sheet1!H62</f>
        <v>14</v>
      </c>
      <c r="E71" s="59" t="n">
        <f aca="false">Sheet1!Q62</f>
        <v>0</v>
      </c>
      <c r="F71" s="59" t="n">
        <f aca="false">Sheet1!R62</f>
        <v>14</v>
      </c>
      <c r="G71" s="59" t="str">
        <f aca="false">Sheet1!S62</f>
        <v>F</v>
      </c>
      <c r="H71" s="60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8" t="n">
        <f aca="false">Sheet1!A63</f>
        <v>61</v>
      </c>
      <c r="B72" s="14" t="str">
        <f aca="false">Sheet1!B63&amp;"/"&amp;Sheet1!C63</f>
        <v>163/2012</v>
      </c>
      <c r="C72" s="14" t="str">
        <f aca="false">Sheet1!D63&amp;" "&amp;Sheet1!E63</f>
        <v>Nikola Pejović</v>
      </c>
      <c r="D72" s="59" t="n">
        <f aca="false">Sheet1!G63+Sheet1!I63+Sheet1!M63+Sheet1!F63+Sheet1!H63</f>
        <v>58.5</v>
      </c>
      <c r="E72" s="59" t="n">
        <f aca="false">Sheet1!Q63</f>
        <v>25</v>
      </c>
      <c r="F72" s="59" t="n">
        <f aca="false">Sheet1!R63</f>
        <v>83.5</v>
      </c>
      <c r="G72" s="59" t="str">
        <f aca="false">Sheet1!S63</f>
        <v>B</v>
      </c>
      <c r="H72" s="60" t="str">
        <f aca="false">IF(F72&gt;=90,"Odlican",IF(F72&gt;=80,"Vrlo dobar",IF(F72&gt;=70,"Dobar",IF(F72&gt;=60,"Zadovoljavajuci",IF(F72&gt;=50,"Dovoljan","Nedovoljan")))))</f>
        <v>Vrlo dobar</v>
      </c>
    </row>
    <row r="73" customFormat="false" ht="14.4" hidden="false" customHeight="false" outlineLevel="0" collapsed="false">
      <c r="A73" s="58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Jelena Gojković</v>
      </c>
      <c r="D73" s="59" t="n">
        <f aca="false">Sheet1!G64+Sheet1!I64+Sheet1!M64+Sheet1!F64+Sheet1!H64</f>
        <v>57</v>
      </c>
      <c r="E73" s="59" t="n">
        <f aca="false">Sheet1!Q64</f>
        <v>35</v>
      </c>
      <c r="F73" s="59" t="n">
        <f aca="false">Sheet1!R64</f>
        <v>92</v>
      </c>
      <c r="G73" s="59" t="str">
        <f aca="false">Sheet1!S64</f>
        <v>A</v>
      </c>
      <c r="H73" s="60" t="str">
        <f aca="false">IF(F73&gt;=90,"Odlican",IF(F73&gt;=80,"Vrlo dobar",IF(F73&gt;=70,"Dobar",IF(F73&gt;=60,"Zadovoljavajuci",IF(F73&gt;=50,"Dovoljan","Nedovoljan")))))</f>
        <v>Odlican</v>
      </c>
    </row>
    <row r="74" customFormat="false" ht="14.4" hidden="false" customHeight="false" outlineLevel="0" collapsed="false">
      <c r="A74" s="58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Jovana Tripković</v>
      </c>
      <c r="D74" s="59" t="n">
        <f aca="false">Sheet1!G65+Sheet1!I65+Sheet1!M65+Sheet1!F65+Sheet1!H65</f>
        <v>38</v>
      </c>
      <c r="E74" s="59" t="n">
        <f aca="false">Sheet1!Q65</f>
        <v>32.5</v>
      </c>
      <c r="F74" s="59" t="n">
        <f aca="false">Sheet1!R65</f>
        <v>70.5</v>
      </c>
      <c r="G74" s="59" t="str">
        <f aca="false">Sheet1!S65</f>
        <v>C</v>
      </c>
      <c r="H74" s="60" t="str">
        <f aca="false">IF(F74&gt;=90,"Odlican",IF(F74&gt;=80,"Vrlo dobar",IF(F74&gt;=70,"Dobar",IF(F74&gt;=60,"Zadovoljavajuci",IF(F74&gt;=50,"Dovoljan","Nedovoljan")))))</f>
        <v>Dobar</v>
      </c>
    </row>
    <row r="75" customFormat="false" ht="14.4" hidden="false" customHeight="false" outlineLevel="0" collapsed="false">
      <c r="A75" s="58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59" t="e">
        <f aca="false">#REF!+#REF!+#REF!+#REF!+#REF!</f>
        <v>#VALUE!</v>
      </c>
      <c r="E75" s="59" t="e">
        <f aca="false">#REF!</f>
        <v>#REF!</v>
      </c>
      <c r="F75" s="59" t="e">
        <f aca="false">#REF!</f>
        <v>#REF!</v>
      </c>
      <c r="G75" s="59" t="e">
        <f aca="false">#REF!</f>
        <v>#REF!</v>
      </c>
      <c r="H75" s="60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8" t="n">
        <f aca="false">Sheet1!A66</f>
        <v>64</v>
      </c>
      <c r="B76" s="14" t="str">
        <f aca="false">Sheet1!B66&amp;"/"&amp;Sheet1!C66</f>
        <v>/</v>
      </c>
      <c r="C76" s="14" t="str">
        <f aca="false">Sheet1!D66&amp;" "&amp;Sheet1!E66</f>
        <v>Aleksandra Šćepanović</v>
      </c>
      <c r="D76" s="59" t="n">
        <f aca="false">Sheet1!G66+Sheet1!I66+Sheet1!M66+Sheet1!F66+Sheet1!H66</f>
        <v>57</v>
      </c>
      <c r="E76" s="59" t="n">
        <f aca="false">Sheet1!Q66</f>
        <v>43</v>
      </c>
      <c r="F76" s="59" t="n">
        <f aca="false">Sheet1!R66</f>
        <v>100</v>
      </c>
      <c r="G76" s="59" t="str">
        <f aca="false">Sheet1!S66</f>
        <v>A</v>
      </c>
      <c r="H76" s="60" t="str">
        <f aca="false">IF(F76&gt;=90,"Odlican",IF(F76&gt;=80,"Vrlo dobar",IF(F76&gt;=70,"Dobar",IF(F76&gt;=60,"Zadovoljavajuci",IF(F76&gt;=50,"Dovoljan","Nedovoljan")))))</f>
        <v>Odlican</v>
      </c>
    </row>
    <row r="77" customFormat="false" ht="14.4" hidden="false" customHeight="false" outlineLevel="0" collapsed="false">
      <c r="A77" s="58" t="n">
        <f aca="false">Sheet1!A67</f>
        <v>65</v>
      </c>
      <c r="B77" s="14" t="str">
        <f aca="false">Sheet1!B67&amp;"/"&amp;Sheet1!C67</f>
        <v>/</v>
      </c>
      <c r="C77" s="14" t="str">
        <f aca="false">Sheet1!D67&amp;" "&amp;Sheet1!E67</f>
        <v>Vladana Vidović</v>
      </c>
      <c r="D77" s="59" t="n">
        <f aca="false">Sheet1!G67+Sheet1!I67+Sheet1!M67+Sheet1!F67+Sheet1!H67</f>
        <v>35</v>
      </c>
      <c r="E77" s="59" t="n">
        <f aca="false">Sheet1!Q67</f>
        <v>25</v>
      </c>
      <c r="F77" s="59" t="n">
        <f aca="false">Sheet1!R67</f>
        <v>60</v>
      </c>
      <c r="G77" s="59" t="str">
        <f aca="false">Sheet1!S67</f>
        <v>D</v>
      </c>
      <c r="H77" s="60" t="str">
        <f aca="false">IF(F77&gt;=90,"Odlican",IF(F77&gt;=80,"Vrlo dobar",IF(F77&gt;=70,"Dobar",IF(F77&gt;=60,"Zadovoljavajuci",IF(F77&gt;=50,"Dovoljan","Nedovoljan")))))</f>
        <v>Zadovoljavajuci</v>
      </c>
    </row>
    <row r="78" customFormat="false" ht="14.4" hidden="false" customHeight="false" outlineLevel="0" collapsed="false">
      <c r="A78" s="58" t="n">
        <f aca="false">Sheet1!A68</f>
        <v>67</v>
      </c>
      <c r="B78" s="14" t="str">
        <f aca="false">Sheet1!B68&amp;"/"&amp;Sheet1!C68</f>
        <v>185/2012</v>
      </c>
      <c r="C78" s="14" t="str">
        <f aca="false">Sheet1!D68&amp;" "&amp;Sheet1!E68</f>
        <v>Anđela Ščepanović</v>
      </c>
      <c r="D78" s="59" t="n">
        <f aca="false">Sheet1!G68+Sheet1!I68+Sheet1!M68+Sheet1!F68+Sheet1!H68</f>
        <v>29</v>
      </c>
      <c r="E78" s="59" t="n">
        <f aca="false">Sheet1!Q68</f>
        <v>14</v>
      </c>
      <c r="F78" s="59" t="n">
        <f aca="false">Sheet1!R68</f>
        <v>43</v>
      </c>
      <c r="G78" s="59" t="str">
        <f aca="false">Sheet1!S68</f>
        <v>F</v>
      </c>
      <c r="H78" s="60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61"/>
      <c r="C87" s="61"/>
      <c r="D87" s="61"/>
      <c r="E87" s="62"/>
      <c r="F87" s="62"/>
      <c r="G87" s="62"/>
      <c r="H87" s="62"/>
    </row>
    <row r="88" customFormat="false" ht="14.4" hidden="false" customHeight="false" outlineLevel="0" collapsed="false">
      <c r="B88" s="63" t="s">
        <v>193</v>
      </c>
      <c r="C88" s="64"/>
      <c r="D88" s="64"/>
      <c r="E88" s="64"/>
      <c r="F88" s="63" t="s">
        <v>194</v>
      </c>
      <c r="G88" s="64"/>
      <c r="H88" s="64"/>
    </row>
    <row r="90" customFormat="false" ht="14.4" hidden="false" customHeight="false" outlineLevel="0" collapsed="false">
      <c r="B90" s="65"/>
      <c r="C90" s="65"/>
      <c r="F90" s="65"/>
      <c r="G90" s="65"/>
      <c r="H90" s="65"/>
    </row>
    <row r="91" customFormat="false" ht="14.4" hidden="false" customHeight="false" outlineLevel="0" collapsed="false">
      <c r="A91" s="61"/>
    </row>
    <row r="92" customFormat="false" ht="14.4" hidden="false" customHeight="false" outlineLevel="0" collapsed="false">
      <c r="A92" s="61"/>
      <c r="B92" s="61"/>
      <c r="C92" s="61"/>
      <c r="D92" s="62"/>
      <c r="E92" s="62"/>
      <c r="F92" s="62"/>
      <c r="G92" s="62"/>
      <c r="H92" s="6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6" t="s">
        <v>17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4.4" hidden="false" customHeight="false" outlineLevel="0" collapsed="false">
      <c r="A2" s="40"/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67"/>
      <c r="P2" s="67"/>
      <c r="Q2" s="68"/>
      <c r="R2" s="69"/>
    </row>
    <row r="3" customFormat="false" ht="14.4" hidden="false" customHeight="true" outlineLevel="0" collapsed="false">
      <c r="A3" s="70" t="s">
        <v>178</v>
      </c>
      <c r="B3" s="70"/>
      <c r="C3" s="70"/>
      <c r="D3" s="70"/>
      <c r="E3" s="70"/>
      <c r="F3" s="70"/>
      <c r="G3" s="70"/>
      <c r="H3" s="41"/>
      <c r="I3" s="41"/>
      <c r="J3" s="41"/>
      <c r="K3" s="71" t="s">
        <v>195</v>
      </c>
      <c r="L3" s="71"/>
      <c r="M3" s="71"/>
      <c r="N3" s="71"/>
      <c r="O3" s="71"/>
      <c r="P3" s="71"/>
      <c r="Q3" s="71"/>
      <c r="R3" s="72"/>
    </row>
    <row r="4" customFormat="false" ht="14.4" hidden="false" customHeight="false" outlineLevel="0" collapsed="false">
      <c r="A4" s="73"/>
      <c r="B4" s="73"/>
      <c r="C4" s="73"/>
      <c r="D4" s="73"/>
      <c r="E4" s="73"/>
      <c r="F4" s="73"/>
      <c r="G4" s="73"/>
      <c r="H4" s="41"/>
      <c r="I4" s="41"/>
      <c r="J4" s="41"/>
      <c r="K4" s="41"/>
      <c r="L4" s="74"/>
      <c r="M4" s="74"/>
      <c r="N4" s="74"/>
      <c r="O4" s="74"/>
      <c r="P4" s="74"/>
      <c r="Q4" s="74"/>
      <c r="R4" s="72"/>
    </row>
    <row r="5" customFormat="false" ht="14.4" hidden="false" customHeight="false" outlineLevel="0" collapsed="false">
      <c r="A5" s="73"/>
      <c r="B5" s="40"/>
      <c r="C5" s="40"/>
      <c r="D5" s="41"/>
      <c r="E5" s="41"/>
      <c r="F5" s="41"/>
      <c r="G5" s="41"/>
      <c r="H5" s="41"/>
      <c r="I5" s="41"/>
      <c r="J5" s="41"/>
      <c r="K5" s="41"/>
      <c r="L5" s="74"/>
      <c r="M5" s="74"/>
      <c r="N5" s="74"/>
      <c r="O5" s="74"/>
      <c r="P5" s="74"/>
      <c r="Q5" s="74"/>
      <c r="R5" s="75"/>
    </row>
    <row r="6" customFormat="false" ht="14.4" hidden="false" customHeight="false" outlineLevel="0" collapsed="false">
      <c r="A6" s="76" t="s">
        <v>19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14.4" hidden="false" customHeight="fals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67"/>
      <c r="P7" s="67"/>
      <c r="Q7" s="68"/>
      <c r="R7" s="69"/>
    </row>
    <row r="8" customFormat="false" ht="15.75" hidden="false" customHeight="true" outlineLevel="0" collapsed="false">
      <c r="A8" s="76" t="s">
        <v>19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8" t="s">
        <v>198</v>
      </c>
      <c r="Q8" s="78"/>
      <c r="R8" s="78" t="n">
        <v>8</v>
      </c>
      <c r="S8" s="78"/>
    </row>
    <row r="9" customFormat="false" ht="6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27.75" hidden="false" customHeight="true" outlineLevel="0" collapsed="false">
      <c r="A10" s="80" t="s">
        <v>185</v>
      </c>
      <c r="B10" s="81" t="s">
        <v>186</v>
      </c>
      <c r="C10" s="81" t="s">
        <v>187</v>
      </c>
      <c r="D10" s="82" t="s">
        <v>199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1" t="s">
        <v>189</v>
      </c>
      <c r="R10" s="83" t="s">
        <v>18</v>
      </c>
    </row>
    <row r="11" customFormat="false" ht="30" hidden="false" customHeight="true" outlineLevel="0" collapsed="false">
      <c r="A11" s="80"/>
      <c r="B11" s="81"/>
      <c r="C11" s="81"/>
      <c r="D11" s="84" t="s">
        <v>200</v>
      </c>
      <c r="E11" s="84"/>
      <c r="F11" s="84"/>
      <c r="G11" s="84"/>
      <c r="H11" s="84"/>
      <c r="I11" s="84" t="s">
        <v>201</v>
      </c>
      <c r="J11" s="84"/>
      <c r="K11" s="84"/>
      <c r="L11" s="84"/>
      <c r="M11" s="84"/>
      <c r="N11" s="84" t="s">
        <v>202</v>
      </c>
      <c r="O11" s="84"/>
      <c r="P11" s="84" t="s">
        <v>203</v>
      </c>
      <c r="Q11" s="81"/>
      <c r="R11" s="83"/>
    </row>
    <row r="12" customFormat="false" ht="15" hidden="false" customHeight="false" outlineLevel="0" collapsed="false">
      <c r="A12" s="80"/>
      <c r="B12" s="81"/>
      <c r="C12" s="81"/>
      <c r="D12" s="85" t="s">
        <v>204</v>
      </c>
      <c r="E12" s="85" t="s">
        <v>205</v>
      </c>
      <c r="F12" s="85" t="s">
        <v>206</v>
      </c>
      <c r="G12" s="85" t="s">
        <v>207</v>
      </c>
      <c r="H12" s="85" t="s">
        <v>208</v>
      </c>
      <c r="I12" s="86" t="s">
        <v>204</v>
      </c>
      <c r="J12" s="85" t="s">
        <v>205</v>
      </c>
      <c r="K12" s="85" t="s">
        <v>206</v>
      </c>
      <c r="L12" s="85" t="s">
        <v>207</v>
      </c>
      <c r="M12" s="85" t="s">
        <v>208</v>
      </c>
      <c r="N12" s="85" t="s">
        <v>204</v>
      </c>
      <c r="O12" s="85" t="s">
        <v>205</v>
      </c>
      <c r="P12" s="84"/>
      <c r="Q12" s="81"/>
      <c r="R12" s="83"/>
    </row>
    <row r="13" customFormat="false" ht="14.4" hidden="false" customHeight="false" outlineLevel="0" collapsed="false">
      <c r="A13" s="14" t="n">
        <f aca="false">Sheet1!A3</f>
        <v>1</v>
      </c>
      <c r="B13" s="14" t="str">
        <f aca="false">Sheet1!B3&amp;"/"&amp;Sheet1!C3</f>
        <v>130/2018</v>
      </c>
      <c r="C13" s="14" t="str">
        <f aca="false">Sheet1!D3&amp;" "&amp;Sheet1!E3</f>
        <v>Lela Stank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14</v>
      </c>
      <c r="G13" s="14" t="n">
        <f aca="false">Sheet1!H3</f>
        <v>0</v>
      </c>
      <c r="H13" s="14"/>
      <c r="I13" s="59"/>
      <c r="J13" s="59"/>
      <c r="K13" s="59"/>
      <c r="L13" s="59"/>
      <c r="M13" s="59"/>
      <c r="N13" s="59" t="n">
        <f aca="false">Sheet1!M3</f>
        <v>43</v>
      </c>
      <c r="O13" s="59"/>
      <c r="P13" s="59" t="n">
        <f aca="false">Sheet1!Q3</f>
        <v>43</v>
      </c>
      <c r="Q13" s="59" t="n">
        <f aca="false">Sheet1!R3</f>
        <v>100</v>
      </c>
      <c r="R13" s="59" t="str">
        <f aca="false">Sheet1!S3</f>
        <v>A</v>
      </c>
    </row>
    <row r="14" customFormat="false" ht="14.4" hidden="false" customHeight="false" outlineLevel="0" collapsed="false">
      <c r="A14" s="14" t="n">
        <f aca="false">Sheet1!A4</f>
        <v>2</v>
      </c>
      <c r="B14" s="14" t="str">
        <f aca="false">Sheet1!B4&amp;"/"&amp;Sheet1!C4</f>
        <v>131/2018</v>
      </c>
      <c r="C14" s="14" t="str">
        <f aca="false">Sheet1!D4&amp;" "&amp;Sheet1!E4</f>
        <v>Katarina Juk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59"/>
      <c r="J14" s="59"/>
      <c r="K14" s="59"/>
      <c r="L14" s="59"/>
      <c r="M14" s="59"/>
      <c r="N14" s="59" t="n">
        <f aca="false">Sheet1!M4</f>
        <v>0</v>
      </c>
      <c r="O14" s="59"/>
      <c r="P14" s="59" t="n">
        <f aca="false">Sheet1!Q4</f>
        <v>0</v>
      </c>
      <c r="Q14" s="59" t="n">
        <f aca="false">Sheet1!R4</f>
        <v>0</v>
      </c>
      <c r="R14" s="59" t="str">
        <f aca="false">Sheet1!S4</f>
        <v>F</v>
      </c>
      <c r="S14" s="61"/>
    </row>
    <row r="15" customFormat="false" ht="14.4" hidden="false" customHeight="false" outlineLevel="0" collapsed="false">
      <c r="A15" s="14" t="n">
        <f aca="false">Sheet1!A5</f>
        <v>3</v>
      </c>
      <c r="B15" s="14" t="str">
        <f aca="false">Sheet1!B5&amp;"/"&amp;Sheet1!C5</f>
        <v>132/2018</v>
      </c>
      <c r="C15" s="14" t="str">
        <f aca="false">Sheet1!D5&amp;" "&amp;Sheet1!E5</f>
        <v>Marija Đukan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14</v>
      </c>
      <c r="G15" s="14" t="n">
        <f aca="false">Sheet1!H5</f>
        <v>0</v>
      </c>
      <c r="H15" s="14"/>
      <c r="I15" s="59"/>
      <c r="J15" s="59"/>
      <c r="K15" s="59"/>
      <c r="L15" s="59"/>
      <c r="M15" s="59"/>
      <c r="N15" s="59" t="n">
        <f aca="false">Sheet1!M5</f>
        <v>43</v>
      </c>
      <c r="O15" s="59"/>
      <c r="P15" s="59" t="n">
        <f aca="false">Sheet1!Q5</f>
        <v>0</v>
      </c>
      <c r="Q15" s="59" t="n">
        <f aca="false">Sheet1!R5</f>
        <v>57</v>
      </c>
      <c r="R15" s="59" t="str">
        <f aca="false">Sheet1!S5</f>
        <v>E</v>
      </c>
      <c r="S15" s="61"/>
    </row>
    <row r="16" customFormat="false" ht="14.4" hidden="false" customHeight="false" outlineLevel="0" collapsed="false">
      <c r="A16" s="14" t="n">
        <f aca="false">Sheet1!A6</f>
        <v>4</v>
      </c>
      <c r="B16" s="14" t="str">
        <f aca="false">Sheet1!B6&amp;"/"&amp;Sheet1!C6</f>
        <v>134/2018</v>
      </c>
      <c r="C16" s="14" t="str">
        <f aca="false">Sheet1!D6&amp;" "&amp;Sheet1!E6</f>
        <v>Nela Đukanov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59"/>
      <c r="J16" s="59"/>
      <c r="K16" s="59"/>
      <c r="L16" s="59"/>
      <c r="M16" s="59"/>
      <c r="N16" s="59" t="n">
        <f aca="false">Sheet1!M6</f>
        <v>0</v>
      </c>
      <c r="O16" s="59"/>
      <c r="P16" s="59" t="n">
        <f aca="false">Sheet1!Q6</f>
        <v>0</v>
      </c>
      <c r="Q16" s="59" t="n">
        <f aca="false">Sheet1!R6</f>
        <v>0</v>
      </c>
      <c r="R16" s="59" t="str">
        <f aca="false">Sheet1!S6</f>
        <v>F</v>
      </c>
      <c r="S16" s="61"/>
    </row>
    <row r="17" customFormat="false" ht="14.4" hidden="false" customHeight="false" outlineLevel="0" collapsed="false">
      <c r="A17" s="14" t="n">
        <f aca="false">Sheet1!A7</f>
        <v>5</v>
      </c>
      <c r="B17" s="14" t="str">
        <f aca="false">Sheet1!B7&amp;"/"&amp;Sheet1!C7</f>
        <v>135/2018</v>
      </c>
      <c r="C17" s="14" t="str">
        <f aca="false">Sheet1!D7&amp;" "&amp;Sheet1!E7</f>
        <v>Bojana Kovač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59"/>
      <c r="J17" s="59"/>
      <c r="K17" s="59"/>
      <c r="L17" s="59"/>
      <c r="M17" s="59"/>
      <c r="N17" s="59" t="n">
        <f aca="false">Sheet1!M7</f>
        <v>0</v>
      </c>
      <c r="O17" s="59"/>
      <c r="P17" s="59" t="n">
        <f aca="false">Sheet1!Q7</f>
        <v>0</v>
      </c>
      <c r="Q17" s="59" t="n">
        <f aca="false">Sheet1!R7</f>
        <v>0</v>
      </c>
      <c r="R17" s="59" t="str">
        <f aca="false">Sheet1!S7</f>
        <v>F</v>
      </c>
      <c r="S17" s="61"/>
    </row>
    <row r="18" customFormat="false" ht="14.4" hidden="false" customHeight="false" outlineLevel="0" collapsed="false">
      <c r="A18" s="14" t="n">
        <f aca="false">Sheet1!A8</f>
        <v>6</v>
      </c>
      <c r="B18" s="14" t="str">
        <f aca="false">Sheet1!B8&amp;"/"&amp;Sheet1!C8</f>
        <v>136/2018</v>
      </c>
      <c r="C18" s="14" t="str">
        <f aca="false">Sheet1!D8&amp;" "&amp;Sheet1!E8</f>
        <v>Maja Erakov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4</v>
      </c>
      <c r="G18" s="14" t="n">
        <f aca="false">Sheet1!H8</f>
        <v>0</v>
      </c>
      <c r="H18" s="14"/>
      <c r="I18" s="59"/>
      <c r="J18" s="59"/>
      <c r="K18" s="59"/>
      <c r="L18" s="59"/>
      <c r="M18" s="59"/>
      <c r="N18" s="59" t="n">
        <f aca="false">Sheet1!M8</f>
        <v>43</v>
      </c>
      <c r="O18" s="59"/>
      <c r="P18" s="59" t="n">
        <f aca="false">Sheet1!Q8</f>
        <v>43</v>
      </c>
      <c r="Q18" s="59" t="n">
        <f aca="false">Sheet1!R8</f>
        <v>100</v>
      </c>
      <c r="R18" s="59" t="str">
        <f aca="false">Sheet1!S8</f>
        <v>A</v>
      </c>
      <c r="S18" s="61"/>
    </row>
    <row r="19" customFormat="false" ht="14.4" hidden="false" customHeight="false" outlineLevel="0" collapsed="false">
      <c r="A19" s="14" t="n">
        <f aca="false">Sheet1!A9</f>
        <v>7</v>
      </c>
      <c r="B19" s="14" t="str">
        <f aca="false">Sheet1!B9&amp;"/"&amp;Sheet1!C9</f>
        <v>137/2018</v>
      </c>
      <c r="C19" s="14" t="str">
        <f aca="false">Sheet1!D9&amp;" "&amp;Sheet1!E9</f>
        <v>Mirjana Peko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14</v>
      </c>
      <c r="G19" s="14" t="n">
        <f aca="false">Sheet1!H9</f>
        <v>0</v>
      </c>
      <c r="H19" s="14"/>
      <c r="I19" s="59"/>
      <c r="J19" s="59"/>
      <c r="K19" s="59"/>
      <c r="L19" s="59"/>
      <c r="M19" s="59"/>
      <c r="N19" s="59" t="n">
        <f aca="false">Sheet1!M9</f>
        <v>39.5</v>
      </c>
      <c r="O19" s="59"/>
      <c r="P19" s="59" t="n">
        <f aca="false">Sheet1!Q9</f>
        <v>40</v>
      </c>
      <c r="Q19" s="59" t="n">
        <f aca="false">Sheet1!R9</f>
        <v>93.5</v>
      </c>
      <c r="R19" s="59" t="str">
        <f aca="false">Sheet1!S9</f>
        <v>A</v>
      </c>
      <c r="S19" s="61"/>
    </row>
    <row r="20" customFormat="false" ht="14.4" hidden="false" customHeight="false" outlineLevel="0" collapsed="false">
      <c r="A20" s="14" t="n">
        <f aca="false">Sheet1!A10</f>
        <v>8</v>
      </c>
      <c r="B20" s="14" t="str">
        <f aca="false">Sheet1!B10&amp;"/"&amp;Sheet1!C10</f>
        <v>139/2018</v>
      </c>
      <c r="C20" s="14" t="str">
        <f aca="false">Sheet1!D10&amp;" "&amp;Sheet1!E10</f>
        <v>Marija Milić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59"/>
      <c r="J20" s="59"/>
      <c r="K20" s="59"/>
      <c r="L20" s="59"/>
      <c r="M20" s="59"/>
      <c r="N20" s="59" t="n">
        <f aca="false">Sheet1!M10</f>
        <v>0</v>
      </c>
      <c r="O20" s="59"/>
      <c r="P20" s="59" t="n">
        <f aca="false">Sheet1!Q10</f>
        <v>0</v>
      </c>
      <c r="Q20" s="59" t="n">
        <f aca="false">Sheet1!R10</f>
        <v>0</v>
      </c>
      <c r="R20" s="59" t="str">
        <f aca="false">Sheet1!S10</f>
        <v>F</v>
      </c>
      <c r="S20" s="61"/>
    </row>
    <row r="21" customFormat="false" ht="14.4" hidden="false" customHeight="false" outlineLevel="0" collapsed="false">
      <c r="A21" s="14" t="n">
        <f aca="false">Sheet1!A11</f>
        <v>9</v>
      </c>
      <c r="B21" s="14" t="str">
        <f aca="false">Sheet1!B11&amp;"/"&amp;Sheet1!C11</f>
        <v>140/2018</v>
      </c>
      <c r="C21" s="14" t="str">
        <f aca="false">Sheet1!D11&amp;" "&amp;Sheet1!E11</f>
        <v>Vladana Grozdanić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9"/>
      <c r="J21" s="59"/>
      <c r="K21" s="59"/>
      <c r="L21" s="59"/>
      <c r="M21" s="59"/>
      <c r="N21" s="59" t="n">
        <f aca="false">Sheet1!M11</f>
        <v>0</v>
      </c>
      <c r="O21" s="59"/>
      <c r="P21" s="59" t="n">
        <f aca="false">Sheet1!Q11</f>
        <v>0</v>
      </c>
      <c r="Q21" s="59" t="n">
        <f aca="false">Sheet1!R11</f>
        <v>0</v>
      </c>
      <c r="R21" s="59" t="str">
        <f aca="false">Sheet1!S11</f>
        <v>F</v>
      </c>
      <c r="S21" s="61"/>
    </row>
    <row r="22" customFormat="false" ht="14.4" hidden="false" customHeight="false" outlineLevel="0" collapsed="false">
      <c r="A22" s="14" t="n">
        <f aca="false">Sheet1!A12</f>
        <v>10</v>
      </c>
      <c r="B22" s="14" t="str">
        <f aca="false">Sheet1!B12&amp;"/"&amp;Sheet1!C12</f>
        <v>142/2018</v>
      </c>
      <c r="C22" s="14" t="str">
        <f aca="false">Sheet1!D12&amp;" "&amp;Sheet1!E12</f>
        <v>Jovana Kovač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14</v>
      </c>
      <c r="G22" s="14" t="n">
        <f aca="false">Sheet1!H12</f>
        <v>0</v>
      </c>
      <c r="H22" s="14"/>
      <c r="I22" s="59"/>
      <c r="J22" s="59"/>
      <c r="K22" s="59"/>
      <c r="L22" s="59"/>
      <c r="M22" s="59"/>
      <c r="N22" s="59" t="n">
        <f aca="false">Sheet1!M12</f>
        <v>43</v>
      </c>
      <c r="O22" s="59"/>
      <c r="P22" s="59" t="n">
        <f aca="false">Sheet1!Q12</f>
        <v>21</v>
      </c>
      <c r="Q22" s="59" t="n">
        <f aca="false">Sheet1!R12</f>
        <v>78</v>
      </c>
      <c r="R22" s="59" t="str">
        <f aca="false">Sheet1!S12</f>
        <v>C</v>
      </c>
      <c r="S22" s="61"/>
    </row>
    <row r="23" customFormat="false" ht="14.4" hidden="false" customHeight="false" outlineLevel="0" collapsed="false">
      <c r="A23" s="14" t="n">
        <f aca="false">Sheet1!A13</f>
        <v>11</v>
      </c>
      <c r="B23" s="14" t="str">
        <f aca="false">Sheet1!B13&amp;"/"&amp;Sheet1!C13</f>
        <v>143/2018</v>
      </c>
      <c r="C23" s="14" t="str">
        <f aca="false">Sheet1!D13&amp;" "&amp;Sheet1!E13</f>
        <v>Elena Cvetkov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14</v>
      </c>
      <c r="G23" s="14" t="n">
        <f aca="false">Sheet1!H13</f>
        <v>0</v>
      </c>
      <c r="H23" s="14"/>
      <c r="I23" s="59"/>
      <c r="J23" s="59"/>
      <c r="K23" s="59"/>
      <c r="L23" s="59"/>
      <c r="M23" s="59"/>
      <c r="N23" s="59" t="n">
        <f aca="false">Sheet1!M13</f>
        <v>43</v>
      </c>
      <c r="O23" s="59"/>
      <c r="P23" s="59" t="n">
        <f aca="false">Sheet1!Q13</f>
        <v>43</v>
      </c>
      <c r="Q23" s="59" t="n">
        <f aca="false">Sheet1!R13</f>
        <v>100</v>
      </c>
      <c r="R23" s="59" t="str">
        <f aca="false">Sheet1!S13</f>
        <v>A</v>
      </c>
      <c r="S23" s="61"/>
    </row>
    <row r="24" customFormat="false" ht="14.4" hidden="false" customHeight="false" outlineLevel="0" collapsed="false">
      <c r="A24" s="14" t="n">
        <f aca="false">Sheet1!A14</f>
        <v>12</v>
      </c>
      <c r="B24" s="14" t="str">
        <f aca="false">Sheet1!B14&amp;"/"&amp;Sheet1!C14</f>
        <v>145/2018</v>
      </c>
      <c r="C24" s="14" t="str">
        <f aca="false">Sheet1!D14&amp;" "&amp;Sheet1!E14</f>
        <v>Rosa Popović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4</v>
      </c>
      <c r="G24" s="14" t="n">
        <f aca="false">Sheet1!H14</f>
        <v>0</v>
      </c>
      <c r="H24" s="14"/>
      <c r="I24" s="59"/>
      <c r="J24" s="59"/>
      <c r="K24" s="59"/>
      <c r="L24" s="59"/>
      <c r="M24" s="59"/>
      <c r="N24" s="59" t="n">
        <f aca="false">Sheet1!M14</f>
        <v>20</v>
      </c>
      <c r="O24" s="59"/>
      <c r="P24" s="59" t="n">
        <f aca="false">Sheet1!Q14</f>
        <v>10</v>
      </c>
      <c r="Q24" s="59" t="n">
        <f aca="false">Sheet1!R14</f>
        <v>44</v>
      </c>
      <c r="R24" s="59" t="str">
        <f aca="false">Sheet1!S14</f>
        <v>F</v>
      </c>
      <c r="S24" s="61"/>
    </row>
    <row r="25" customFormat="false" ht="14.4" hidden="false" customHeight="false" outlineLevel="0" collapsed="false">
      <c r="A25" s="14" t="n">
        <f aca="false">Sheet1!A15</f>
        <v>13</v>
      </c>
      <c r="B25" s="14" t="str">
        <f aca="false">Sheet1!B15&amp;"/"&amp;Sheet1!C15</f>
        <v>148/2018</v>
      </c>
      <c r="C25" s="14" t="str">
        <f aca="false">Sheet1!D15&amp;" "&amp;Sheet1!E15</f>
        <v>Luka Aranitov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59"/>
      <c r="J25" s="59"/>
      <c r="K25" s="59"/>
      <c r="L25" s="59"/>
      <c r="M25" s="59"/>
      <c r="N25" s="59" t="n">
        <f aca="false">Sheet1!M15</f>
        <v>0</v>
      </c>
      <c r="O25" s="59"/>
      <c r="P25" s="59" t="n">
        <f aca="false">Sheet1!Q15</f>
        <v>0</v>
      </c>
      <c r="Q25" s="59" t="n">
        <f aca="false">Sheet1!R15</f>
        <v>0</v>
      </c>
      <c r="R25" s="59" t="str">
        <f aca="false">Sheet1!S15</f>
        <v>F</v>
      </c>
      <c r="S25" s="61"/>
    </row>
    <row r="26" customFormat="false" ht="14.4" hidden="false" customHeight="false" outlineLevel="0" collapsed="false">
      <c r="A26" s="14" t="n">
        <f aca="false">Sheet1!A16</f>
        <v>14</v>
      </c>
      <c r="B26" s="14" t="str">
        <f aca="false">Sheet1!B16&amp;"/"&amp;Sheet1!C16</f>
        <v>149/2018</v>
      </c>
      <c r="C26" s="14" t="str">
        <f aca="false">Sheet1!D16&amp;" "&amp;Sheet1!E16</f>
        <v>Vladana Mumin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14</v>
      </c>
      <c r="G26" s="14" t="n">
        <f aca="false">Sheet1!H16</f>
        <v>0</v>
      </c>
      <c r="H26" s="14"/>
      <c r="I26" s="59"/>
      <c r="J26" s="59"/>
      <c r="K26" s="59"/>
      <c r="L26" s="59"/>
      <c r="M26" s="59"/>
      <c r="N26" s="59" t="n">
        <f aca="false">Sheet1!M16</f>
        <v>21.5</v>
      </c>
      <c r="O26" s="59"/>
      <c r="P26" s="59" t="n">
        <f aca="false">Sheet1!Q16</f>
        <v>0</v>
      </c>
      <c r="Q26" s="59" t="n">
        <f aca="false">Sheet1!R16</f>
        <v>35.5</v>
      </c>
      <c r="R26" s="59" t="str">
        <f aca="false">Sheet1!S16</f>
        <v>F</v>
      </c>
      <c r="S26" s="61"/>
    </row>
    <row r="27" customFormat="false" ht="14.4" hidden="false" customHeight="false" outlineLevel="0" collapsed="false">
      <c r="A27" s="14" t="n">
        <f aca="false">Sheet1!A17</f>
        <v>15</v>
      </c>
      <c r="B27" s="14" t="str">
        <f aca="false">Sheet1!B17&amp;"/"&amp;Sheet1!C17</f>
        <v>150/2018</v>
      </c>
      <c r="C27" s="14" t="str">
        <f aca="false">Sheet1!D17&amp;" "&amp;Sheet1!E17</f>
        <v>Aleksandra Jeknić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4</v>
      </c>
      <c r="G27" s="14" t="n">
        <f aca="false">Sheet1!H17</f>
        <v>0</v>
      </c>
      <c r="H27" s="14"/>
      <c r="I27" s="59"/>
      <c r="J27" s="59"/>
      <c r="K27" s="59"/>
      <c r="L27" s="59"/>
      <c r="M27" s="59"/>
      <c r="N27" s="59" t="n">
        <f aca="false">Sheet1!M17</f>
        <v>43</v>
      </c>
      <c r="O27" s="59"/>
      <c r="P27" s="59" t="n">
        <f aca="false">Sheet1!Q17</f>
        <v>43</v>
      </c>
      <c r="Q27" s="59" t="n">
        <f aca="false">Sheet1!R17</f>
        <v>100</v>
      </c>
      <c r="R27" s="59" t="str">
        <f aca="false">Sheet1!S17</f>
        <v>A</v>
      </c>
      <c r="S27" s="61"/>
    </row>
    <row r="28" customFormat="false" ht="14.4" hidden="false" customHeight="false" outlineLevel="0" collapsed="false">
      <c r="A28" s="14" t="n">
        <f aca="false">Sheet1!A18</f>
        <v>16</v>
      </c>
      <c r="B28" s="14" t="str">
        <f aca="false">Sheet1!B18&amp;"/"&amp;Sheet1!C18</f>
        <v>153/2018</v>
      </c>
      <c r="C28" s="14" t="str">
        <f aca="false">Sheet1!D18&amp;" "&amp;Sheet1!E18</f>
        <v>Nikoleta Rade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14</v>
      </c>
      <c r="G28" s="14" t="n">
        <f aca="false">Sheet1!H18</f>
        <v>0</v>
      </c>
      <c r="H28" s="14"/>
      <c r="I28" s="59"/>
      <c r="J28" s="59"/>
      <c r="K28" s="59"/>
      <c r="L28" s="59"/>
      <c r="M28" s="59"/>
      <c r="N28" s="59" t="n">
        <f aca="false">Sheet1!M18</f>
        <v>43</v>
      </c>
      <c r="O28" s="59"/>
      <c r="P28" s="59" t="n">
        <f aca="false">Sheet1!Q18</f>
        <v>43</v>
      </c>
      <c r="Q28" s="59" t="n">
        <f aca="false">Sheet1!R18</f>
        <v>100</v>
      </c>
      <c r="R28" s="59" t="str">
        <f aca="false">Sheet1!S18</f>
        <v>A</v>
      </c>
      <c r="S28" s="61"/>
    </row>
    <row r="29" customFormat="false" ht="14.4" hidden="false" customHeight="false" outlineLevel="0" collapsed="false">
      <c r="A29" s="14" t="n">
        <f aca="false">Sheet1!A19</f>
        <v>17</v>
      </c>
      <c r="B29" s="14" t="str">
        <f aca="false">Sheet1!B19&amp;"/"&amp;Sheet1!C19</f>
        <v>155/2018</v>
      </c>
      <c r="C29" s="14" t="str">
        <f aca="false">Sheet1!D19&amp;" "&amp;Sheet1!E19</f>
        <v>Helena Božović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59"/>
      <c r="J29" s="59"/>
      <c r="K29" s="59"/>
      <c r="L29" s="59"/>
      <c r="M29" s="59"/>
      <c r="N29" s="59" t="n">
        <f aca="false">Sheet1!M19</f>
        <v>0</v>
      </c>
      <c r="O29" s="59"/>
      <c r="P29" s="59" t="n">
        <f aca="false">Sheet1!Q19</f>
        <v>0</v>
      </c>
      <c r="Q29" s="59" t="n">
        <f aca="false">Sheet1!R19</f>
        <v>0</v>
      </c>
      <c r="R29" s="59" t="str">
        <f aca="false">Sheet1!S19</f>
        <v>F</v>
      </c>
      <c r="S29" s="61"/>
    </row>
    <row r="30" customFormat="false" ht="14.4" hidden="false" customHeight="false" outlineLevel="0" collapsed="false">
      <c r="A30" s="14" t="n">
        <f aca="false">Sheet1!A20</f>
        <v>18</v>
      </c>
      <c r="B30" s="14" t="str">
        <f aca="false">Sheet1!B20&amp;"/"&amp;Sheet1!C20</f>
        <v>156/2018</v>
      </c>
      <c r="C30" s="14" t="str">
        <f aca="false">Sheet1!D20&amp;" "&amp;Sheet1!E20</f>
        <v>Miomirka Korać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14</v>
      </c>
      <c r="G30" s="14" t="n">
        <f aca="false">Sheet1!H20</f>
        <v>0</v>
      </c>
      <c r="H30" s="14"/>
      <c r="I30" s="59"/>
      <c r="J30" s="59"/>
      <c r="K30" s="59"/>
      <c r="L30" s="59"/>
      <c r="M30" s="59"/>
      <c r="N30" s="59" t="n">
        <f aca="false">Sheet1!M20</f>
        <v>40.5</v>
      </c>
      <c r="O30" s="59"/>
      <c r="P30" s="59" t="n">
        <f aca="false">Sheet1!Q20</f>
        <v>28</v>
      </c>
      <c r="Q30" s="59" t="n">
        <f aca="false">Sheet1!R20</f>
        <v>82.5</v>
      </c>
      <c r="R30" s="59" t="str">
        <f aca="false">Sheet1!S20</f>
        <v>B</v>
      </c>
      <c r="S30" s="61"/>
    </row>
    <row r="31" customFormat="false" ht="14.4" hidden="false" customHeight="false" outlineLevel="0" collapsed="false">
      <c r="A31" s="14" t="n">
        <f aca="false">Sheet1!A21</f>
        <v>19</v>
      </c>
      <c r="B31" s="14" t="str">
        <f aca="false">Sheet1!B21&amp;"/"&amp;Sheet1!C21</f>
        <v>160/2018</v>
      </c>
      <c r="C31" s="14" t="str">
        <f aca="false">Sheet1!D21&amp;" "&amp;Sheet1!E21</f>
        <v>Milena Glavčić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14</v>
      </c>
      <c r="G31" s="14" t="n">
        <f aca="false">Sheet1!H21</f>
        <v>0</v>
      </c>
      <c r="H31" s="14"/>
      <c r="I31" s="59"/>
      <c r="J31" s="59"/>
      <c r="K31" s="59"/>
      <c r="L31" s="59"/>
      <c r="M31" s="59"/>
      <c r="N31" s="59" t="n">
        <f aca="false">Sheet1!M21</f>
        <v>36</v>
      </c>
      <c r="O31" s="59"/>
      <c r="P31" s="59" t="n">
        <f aca="false">Sheet1!Q21</f>
        <v>21</v>
      </c>
      <c r="Q31" s="59" t="n">
        <f aca="false">Sheet1!R21</f>
        <v>71</v>
      </c>
      <c r="R31" s="59" t="str">
        <f aca="false">Sheet1!S21</f>
        <v>C</v>
      </c>
      <c r="S31" s="61"/>
    </row>
    <row r="32" customFormat="false" ht="14.4" hidden="false" customHeight="false" outlineLevel="0" collapsed="false">
      <c r="A32" s="14" t="n">
        <f aca="false">Sheet1!A22</f>
        <v>20</v>
      </c>
      <c r="B32" s="14" t="str">
        <f aca="false">Sheet1!B22&amp;"/"&amp;Sheet1!C22</f>
        <v>162/2018</v>
      </c>
      <c r="C32" s="14" t="str">
        <f aca="false">Sheet1!D22&amp;" "&amp;Sheet1!E22</f>
        <v>Milena Radović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14</v>
      </c>
      <c r="G32" s="14" t="n">
        <f aca="false">Sheet1!H22</f>
        <v>0</v>
      </c>
      <c r="H32" s="14"/>
      <c r="I32" s="59"/>
      <c r="J32" s="59"/>
      <c r="K32" s="59"/>
      <c r="L32" s="59"/>
      <c r="M32" s="59"/>
      <c r="N32" s="59" t="n">
        <f aca="false">Sheet1!M22</f>
        <v>40</v>
      </c>
      <c r="O32" s="59"/>
      <c r="P32" s="59" t="n">
        <f aca="false">Sheet1!Q22</f>
        <v>26.5</v>
      </c>
      <c r="Q32" s="59" t="n">
        <f aca="false">Sheet1!R22</f>
        <v>80.5</v>
      </c>
      <c r="R32" s="59" t="str">
        <f aca="false">Sheet1!S22</f>
        <v>B</v>
      </c>
      <c r="S32" s="61"/>
    </row>
    <row r="33" customFormat="false" ht="14.4" hidden="false" customHeight="false" outlineLevel="0" collapsed="false">
      <c r="A33" s="14" t="n">
        <f aca="false">Sheet1!A23</f>
        <v>21</v>
      </c>
      <c r="B33" s="14" t="str">
        <f aca="false">Sheet1!B23&amp;"/"&amp;Sheet1!C23</f>
        <v>164/2018</v>
      </c>
      <c r="C33" s="14" t="str">
        <f aca="false">Sheet1!D23&amp;" "&amp;Sheet1!E23</f>
        <v>Nikolina Pižurica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14</v>
      </c>
      <c r="G33" s="14" t="n">
        <f aca="false">Sheet1!H23</f>
        <v>0</v>
      </c>
      <c r="H33" s="14"/>
      <c r="I33" s="59"/>
      <c r="J33" s="59"/>
      <c r="K33" s="59"/>
      <c r="L33" s="59"/>
      <c r="M33" s="59"/>
      <c r="N33" s="59" t="n">
        <f aca="false">Sheet1!M23</f>
        <v>10</v>
      </c>
      <c r="O33" s="59"/>
      <c r="P33" s="59" t="n">
        <f aca="false">Sheet1!Q23</f>
        <v>15</v>
      </c>
      <c r="Q33" s="59" t="n">
        <f aca="false">Sheet1!R23</f>
        <v>39</v>
      </c>
      <c r="R33" s="59" t="str">
        <f aca="false">Sheet1!S23</f>
        <v>F</v>
      </c>
      <c r="S33" s="61"/>
    </row>
    <row r="34" customFormat="false" ht="14.4" hidden="false" customHeight="false" outlineLevel="0" collapsed="false">
      <c r="A34" s="14" t="n">
        <f aca="false">Sheet1!A24</f>
        <v>22</v>
      </c>
      <c r="B34" s="14" t="str">
        <f aca="false">Sheet1!B24&amp;"/"&amp;Sheet1!C24</f>
        <v>165/2018</v>
      </c>
      <c r="C34" s="14" t="str">
        <f aca="false">Sheet1!D24&amp;" "&amp;Sheet1!E24</f>
        <v>Sara Jovanović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14</v>
      </c>
      <c r="G34" s="14" t="n">
        <f aca="false">Sheet1!H24</f>
        <v>0</v>
      </c>
      <c r="H34" s="14"/>
      <c r="I34" s="59"/>
      <c r="J34" s="59"/>
      <c r="K34" s="59"/>
      <c r="L34" s="59"/>
      <c r="M34" s="59"/>
      <c r="N34" s="59" t="n">
        <f aca="false">Sheet1!M24</f>
        <v>27</v>
      </c>
      <c r="O34" s="59"/>
      <c r="P34" s="59" t="n">
        <f aca="false">Sheet1!Q24</f>
        <v>20</v>
      </c>
      <c r="Q34" s="59" t="n">
        <f aca="false">Sheet1!R24</f>
        <v>61</v>
      </c>
      <c r="R34" s="59" t="str">
        <f aca="false">Sheet1!S24</f>
        <v>D</v>
      </c>
      <c r="S34" s="61"/>
    </row>
    <row r="35" customFormat="false" ht="14.4" hidden="false" customHeight="false" outlineLevel="0" collapsed="false">
      <c r="A35" s="14" t="n">
        <f aca="false">Sheet1!A25</f>
        <v>23</v>
      </c>
      <c r="B35" s="14" t="str">
        <f aca="false">Sheet1!B25&amp;"/"&amp;Sheet1!C25</f>
        <v>169/2018</v>
      </c>
      <c r="C35" s="14" t="str">
        <f aca="false">Sheet1!D25&amp;" "&amp;Sheet1!E25</f>
        <v>Milica Jovićević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14</v>
      </c>
      <c r="G35" s="14" t="n">
        <f aca="false">Sheet1!H25</f>
        <v>0</v>
      </c>
      <c r="H35" s="14"/>
      <c r="I35" s="59"/>
      <c r="J35" s="59"/>
      <c r="K35" s="59"/>
      <c r="L35" s="59"/>
      <c r="M35" s="59"/>
      <c r="N35" s="59" t="n">
        <f aca="false">Sheet1!M25</f>
        <v>21.5</v>
      </c>
      <c r="O35" s="59"/>
      <c r="P35" s="59" t="n">
        <f aca="false">Sheet1!Q25</f>
        <v>27.5</v>
      </c>
      <c r="Q35" s="59" t="n">
        <f aca="false">Sheet1!R25</f>
        <v>63</v>
      </c>
      <c r="R35" s="59" t="str">
        <f aca="false">Sheet1!S25</f>
        <v>D</v>
      </c>
      <c r="S35" s="61"/>
    </row>
    <row r="36" customFormat="false" ht="14.4" hidden="false" customHeight="false" outlineLevel="0" collapsed="false">
      <c r="A36" s="14" t="n">
        <f aca="false">Sheet1!A26</f>
        <v>24</v>
      </c>
      <c r="B36" s="14" t="str">
        <f aca="false">Sheet1!B26&amp;"/"&amp;Sheet1!C26</f>
        <v>170/2018</v>
      </c>
      <c r="C36" s="14" t="str">
        <f aca="false">Sheet1!D26&amp;" "&amp;Sheet1!E26</f>
        <v>Milan Pavićev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14</v>
      </c>
      <c r="G36" s="14" t="n">
        <f aca="false">Sheet1!H26</f>
        <v>0</v>
      </c>
      <c r="H36" s="14"/>
      <c r="I36" s="59"/>
      <c r="J36" s="59"/>
      <c r="K36" s="59"/>
      <c r="L36" s="59"/>
      <c r="M36" s="59"/>
      <c r="N36" s="59" t="n">
        <f aca="false">Sheet1!M26</f>
        <v>40</v>
      </c>
      <c r="O36" s="59"/>
      <c r="P36" s="59" t="n">
        <f aca="false">Sheet1!Q26</f>
        <v>40</v>
      </c>
      <c r="Q36" s="59" t="n">
        <f aca="false">Sheet1!R26</f>
        <v>94</v>
      </c>
      <c r="R36" s="59" t="str">
        <f aca="false">Sheet1!S26</f>
        <v>A</v>
      </c>
      <c r="S36" s="61"/>
    </row>
    <row r="37" customFormat="false" ht="14.4" hidden="false" customHeight="false" outlineLevel="0" collapsed="false">
      <c r="A37" s="14" t="n">
        <f aca="false">Sheet1!A27</f>
        <v>25</v>
      </c>
      <c r="B37" s="14" t="str">
        <f aca="false">Sheet1!B27&amp;"/"&amp;Sheet1!C27</f>
        <v>174/2018</v>
      </c>
      <c r="C37" s="14" t="str">
        <f aca="false">Sheet1!D27&amp;" "&amp;Sheet1!E27</f>
        <v>Jelena Marko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59"/>
      <c r="J37" s="59"/>
      <c r="K37" s="59"/>
      <c r="L37" s="59"/>
      <c r="M37" s="59"/>
      <c r="N37" s="59" t="n">
        <f aca="false">Sheet1!M27</f>
        <v>0</v>
      </c>
      <c r="O37" s="59"/>
      <c r="P37" s="59" t="n">
        <f aca="false">Sheet1!Q27</f>
        <v>0</v>
      </c>
      <c r="Q37" s="59" t="n">
        <f aca="false">Sheet1!R27</f>
        <v>0</v>
      </c>
      <c r="R37" s="59" t="str">
        <f aca="false">Sheet1!S27</f>
        <v>F</v>
      </c>
      <c r="S37" s="61"/>
    </row>
    <row r="38" customFormat="false" ht="14.4" hidden="false" customHeight="false" outlineLevel="0" collapsed="false">
      <c r="A38" s="14" t="n">
        <f aca="false">Sheet1!A28</f>
        <v>26</v>
      </c>
      <c r="B38" s="14" t="str">
        <f aca="false">Sheet1!B28&amp;"/"&amp;Sheet1!C28</f>
        <v>176/2018</v>
      </c>
      <c r="C38" s="14" t="str">
        <f aca="false">Sheet1!D28&amp;" "&amp;Sheet1!E28</f>
        <v>Snežana Ćorić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14</v>
      </c>
      <c r="G38" s="14" t="n">
        <f aca="false">Sheet1!H28</f>
        <v>0</v>
      </c>
      <c r="H38" s="14"/>
      <c r="I38" s="59"/>
      <c r="J38" s="59"/>
      <c r="K38" s="59"/>
      <c r="L38" s="59"/>
      <c r="M38" s="59"/>
      <c r="N38" s="59" t="n">
        <f aca="false">Sheet1!M28</f>
        <v>38</v>
      </c>
      <c r="O38" s="59"/>
      <c r="P38" s="59" t="n">
        <f aca="false">Sheet1!Q28</f>
        <v>14</v>
      </c>
      <c r="Q38" s="59" t="n">
        <f aca="false">Sheet1!R28</f>
        <v>66</v>
      </c>
      <c r="R38" s="59" t="str">
        <f aca="false">Sheet1!S28</f>
        <v>D</v>
      </c>
      <c r="S38" s="61"/>
    </row>
    <row r="39" customFormat="false" ht="14.4" hidden="false" customHeight="false" outlineLevel="0" collapsed="false">
      <c r="A39" s="14" t="n">
        <f aca="false">Sheet1!A29</f>
        <v>27</v>
      </c>
      <c r="B39" s="14" t="str">
        <f aca="false">Sheet1!B29&amp;"/"&amp;Sheet1!C29</f>
        <v>184/2018</v>
      </c>
      <c r="C39" s="14" t="str">
        <f aca="false">Sheet1!D29&amp;" "&amp;Sheet1!E29</f>
        <v>Luka Jovanović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14</v>
      </c>
      <c r="G39" s="14" t="n">
        <f aca="false">Sheet1!H29</f>
        <v>0</v>
      </c>
      <c r="H39" s="14"/>
      <c r="I39" s="59"/>
      <c r="J39" s="59"/>
      <c r="K39" s="59"/>
      <c r="L39" s="59"/>
      <c r="M39" s="59"/>
      <c r="N39" s="59" t="n">
        <f aca="false">Sheet1!M29</f>
        <v>22</v>
      </c>
      <c r="O39" s="59"/>
      <c r="P39" s="59" t="n">
        <f aca="false">Sheet1!Q29</f>
        <v>5</v>
      </c>
      <c r="Q39" s="59" t="n">
        <f aca="false">Sheet1!R29</f>
        <v>41</v>
      </c>
      <c r="R39" s="59" t="str">
        <f aca="false">Sheet1!S29</f>
        <v>F</v>
      </c>
      <c r="S39" s="61"/>
    </row>
    <row r="40" customFormat="false" ht="14.4" hidden="false" customHeight="false" outlineLevel="0" collapsed="false">
      <c r="A40" s="14" t="n">
        <f aca="false">Sheet1!A30</f>
        <v>28</v>
      </c>
      <c r="B40" s="14" t="str">
        <f aca="false">Sheet1!B30&amp;"/"&amp;Sheet1!C30</f>
        <v>187/2018</v>
      </c>
      <c r="C40" s="14" t="str">
        <f aca="false">Sheet1!D30&amp;" "&amp;Sheet1!E30</f>
        <v>Milovan Paviće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14</v>
      </c>
      <c r="G40" s="14" t="n">
        <f aca="false">Sheet1!H30</f>
        <v>0</v>
      </c>
      <c r="H40" s="14"/>
      <c r="I40" s="59"/>
      <c r="J40" s="59"/>
      <c r="K40" s="59"/>
      <c r="L40" s="59"/>
      <c r="M40" s="59"/>
      <c r="N40" s="59" t="n">
        <f aca="false">Sheet1!M30</f>
        <v>43</v>
      </c>
      <c r="O40" s="59"/>
      <c r="P40" s="59" t="n">
        <f aca="false">Sheet1!Q30</f>
        <v>10</v>
      </c>
      <c r="Q40" s="59" t="n">
        <f aca="false">Sheet1!R30</f>
        <v>67</v>
      </c>
      <c r="R40" s="59" t="str">
        <f aca="false">Sheet1!S30</f>
        <v>D</v>
      </c>
      <c r="S40" s="61"/>
    </row>
    <row r="41" customFormat="false" ht="14.4" hidden="false" customHeight="false" outlineLevel="0" collapsed="false">
      <c r="A41" s="14" t="n">
        <f aca="false">Sheet1!A31</f>
        <v>29</v>
      </c>
      <c r="B41" s="14" t="str">
        <f aca="false">Sheet1!B31&amp;"/"&amp;Sheet1!C31</f>
        <v>197/2018</v>
      </c>
      <c r="C41" s="14" t="str">
        <f aca="false">Sheet1!D31&amp;" "&amp;Sheet1!E31</f>
        <v>Biljana Otaše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14</v>
      </c>
      <c r="G41" s="14" t="n">
        <f aca="false">Sheet1!H31</f>
        <v>0</v>
      </c>
      <c r="H41" s="14"/>
      <c r="I41" s="59"/>
      <c r="J41" s="59"/>
      <c r="K41" s="59"/>
      <c r="L41" s="59"/>
      <c r="M41" s="59"/>
      <c r="N41" s="59" t="n">
        <f aca="false">Sheet1!M31</f>
        <v>18</v>
      </c>
      <c r="O41" s="59"/>
      <c r="P41" s="59" t="n">
        <f aca="false">Sheet1!Q31</f>
        <v>0</v>
      </c>
      <c r="Q41" s="59" t="n">
        <f aca="false">Sheet1!R31</f>
        <v>32</v>
      </c>
      <c r="R41" s="59" t="str">
        <f aca="false">Sheet1!S31</f>
        <v>F</v>
      </c>
      <c r="S41" s="61"/>
    </row>
    <row r="42" customFormat="false" ht="14.4" hidden="false" customHeight="false" outlineLevel="0" collapsed="false">
      <c r="A42" s="14" t="n">
        <f aca="false">Sheet1!A32</f>
        <v>30</v>
      </c>
      <c r="B42" s="14" t="str">
        <f aca="false">Sheet1!B32&amp;"/"&amp;Sheet1!C32</f>
        <v>202/2018</v>
      </c>
      <c r="C42" s="14" t="str">
        <f aca="false">Sheet1!D32&amp;" "&amp;Sheet1!E32</f>
        <v>Nataša Marjan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59"/>
      <c r="J42" s="59"/>
      <c r="K42" s="59"/>
      <c r="L42" s="59"/>
      <c r="M42" s="59"/>
      <c r="N42" s="59" t="n">
        <f aca="false">Sheet1!M32</f>
        <v>0</v>
      </c>
      <c r="O42" s="59"/>
      <c r="P42" s="59" t="n">
        <f aca="false">Sheet1!Q32</f>
        <v>0</v>
      </c>
      <c r="Q42" s="59" t="n">
        <f aca="false">Sheet1!R32</f>
        <v>0</v>
      </c>
      <c r="R42" s="59" t="str">
        <f aca="false">Sheet1!S32</f>
        <v>F</v>
      </c>
      <c r="S42" s="61"/>
    </row>
    <row r="43" customFormat="false" ht="14.4" hidden="false" customHeight="false" outlineLevel="0" collapsed="false">
      <c r="A43" s="14" t="n">
        <f aca="false">Sheet1!A33</f>
        <v>31</v>
      </c>
      <c r="B43" s="14" t="str">
        <f aca="false">Sheet1!B33&amp;"/"&amp;Sheet1!C33</f>
        <v>203/2018</v>
      </c>
      <c r="C43" s="14" t="str">
        <f aca="false">Sheet1!D33&amp;" "&amp;Sheet1!E33</f>
        <v>Goran Popović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14</v>
      </c>
      <c r="G43" s="14" t="n">
        <f aca="false">Sheet1!H33</f>
        <v>0</v>
      </c>
      <c r="H43" s="14"/>
      <c r="I43" s="59"/>
      <c r="J43" s="59"/>
      <c r="K43" s="59"/>
      <c r="L43" s="59"/>
      <c r="M43" s="59"/>
      <c r="N43" s="59" t="n">
        <f aca="false">Sheet1!M33</f>
        <v>10</v>
      </c>
      <c r="O43" s="59"/>
      <c r="P43" s="59" t="n">
        <f aca="false">Sheet1!Q33</f>
        <v>3</v>
      </c>
      <c r="Q43" s="59" t="n">
        <f aca="false">Sheet1!R33</f>
        <v>27</v>
      </c>
      <c r="R43" s="59" t="str">
        <f aca="false">Sheet1!S33</f>
        <v>F</v>
      </c>
      <c r="S43" s="61"/>
    </row>
    <row r="44" customFormat="false" ht="14.4" hidden="false" customHeight="false" outlineLevel="0" collapsed="false">
      <c r="A44" s="14" t="n">
        <f aca="false">Sheet1!A34</f>
        <v>32</v>
      </c>
      <c r="B44" s="14" t="str">
        <f aca="false">Sheet1!B34&amp;"/"&amp;Sheet1!C34</f>
        <v>205/2018</v>
      </c>
      <c r="C44" s="14" t="str">
        <f aca="false">Sheet1!D34&amp;" "&amp;Sheet1!E34</f>
        <v>Marko Stanojkovski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14</v>
      </c>
      <c r="G44" s="14" t="n">
        <f aca="false">Sheet1!H34</f>
        <v>0</v>
      </c>
      <c r="H44" s="14"/>
      <c r="I44" s="59"/>
      <c r="J44" s="59"/>
      <c r="K44" s="59"/>
      <c r="L44" s="59"/>
      <c r="M44" s="59"/>
      <c r="N44" s="59" t="n">
        <f aca="false">Sheet1!M34</f>
        <v>40</v>
      </c>
      <c r="O44" s="59"/>
      <c r="P44" s="59" t="n">
        <f aca="false">Sheet1!Q34</f>
        <v>39</v>
      </c>
      <c r="Q44" s="59" t="n">
        <f aca="false">Sheet1!R34</f>
        <v>93</v>
      </c>
      <c r="R44" s="59" t="str">
        <f aca="false">Sheet1!S34</f>
        <v>A</v>
      </c>
      <c r="S44" s="61"/>
    </row>
    <row r="45" customFormat="false" ht="14.4" hidden="false" customHeight="false" outlineLevel="0" collapsed="false">
      <c r="A45" s="14" t="n">
        <f aca="false">Sheet1!A35</f>
        <v>33</v>
      </c>
      <c r="B45" s="14" t="str">
        <f aca="false">Sheet1!B35&amp;"/"&amp;Sheet1!C35</f>
        <v>209/2018</v>
      </c>
      <c r="C45" s="14" t="str">
        <f aca="false">Sheet1!D35&amp;" "&amp;Sheet1!E35</f>
        <v>Milena Đukanović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14</v>
      </c>
      <c r="G45" s="14" t="n">
        <f aca="false">Sheet1!H35</f>
        <v>0</v>
      </c>
      <c r="H45" s="14"/>
      <c r="I45" s="59"/>
      <c r="J45" s="59"/>
      <c r="K45" s="59"/>
      <c r="L45" s="59"/>
      <c r="M45" s="59"/>
      <c r="N45" s="59" t="n">
        <f aca="false">Sheet1!M35</f>
        <v>28</v>
      </c>
      <c r="O45" s="59"/>
      <c r="P45" s="59" t="n">
        <f aca="false">Sheet1!Q35</f>
        <v>23</v>
      </c>
      <c r="Q45" s="59" t="n">
        <f aca="false">Sheet1!R35</f>
        <v>65</v>
      </c>
      <c r="R45" s="59" t="str">
        <f aca="false">Sheet1!S35</f>
        <v>D</v>
      </c>
      <c r="S45" s="61"/>
    </row>
    <row r="46" customFormat="false" ht="14.4" hidden="false" customHeight="false" outlineLevel="0" collapsed="false">
      <c r="A46" s="14" t="n">
        <f aca="false">Sheet1!A36</f>
        <v>34</v>
      </c>
      <c r="B46" s="14" t="str">
        <f aca="false">Sheet1!B36&amp;"/"&amp;Sheet1!C36</f>
        <v>134/2017</v>
      </c>
      <c r="C46" s="14" t="str">
        <f aca="false">Sheet1!D36&amp;" "&amp;Sheet1!E36</f>
        <v>Marina Lukić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14</v>
      </c>
      <c r="G46" s="14" t="n">
        <f aca="false">Sheet1!H36</f>
        <v>0</v>
      </c>
      <c r="H46" s="14"/>
      <c r="I46" s="59"/>
      <c r="J46" s="59"/>
      <c r="K46" s="59"/>
      <c r="L46" s="59"/>
      <c r="M46" s="59"/>
      <c r="N46" s="59" t="n">
        <f aca="false">Sheet1!M36</f>
        <v>43</v>
      </c>
      <c r="O46" s="59"/>
      <c r="P46" s="59" t="n">
        <f aca="false">Sheet1!Q36</f>
        <v>43</v>
      </c>
      <c r="Q46" s="59" t="n">
        <f aca="false">Sheet1!R36</f>
        <v>100</v>
      </c>
      <c r="R46" s="59" t="str">
        <f aca="false">Sheet1!S36</f>
        <v>A</v>
      </c>
      <c r="S46" s="61"/>
    </row>
    <row r="47" customFormat="false" ht="14.4" hidden="false" customHeight="false" outlineLevel="0" collapsed="false">
      <c r="A47" s="14" t="n">
        <f aca="false">Sheet1!A37</f>
        <v>35</v>
      </c>
      <c r="B47" s="14" t="str">
        <f aca="false">Sheet1!B37&amp;"/"&amp;Sheet1!C37</f>
        <v>141/2017</v>
      </c>
      <c r="C47" s="14" t="str">
        <f aca="false">Sheet1!D37&amp;" "&amp;Sheet1!E37</f>
        <v>Milica Bogićević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14</v>
      </c>
      <c r="G47" s="14" t="n">
        <f aca="false">Sheet1!H37</f>
        <v>0</v>
      </c>
      <c r="H47" s="14"/>
      <c r="I47" s="59"/>
      <c r="J47" s="59"/>
      <c r="K47" s="59"/>
      <c r="L47" s="59"/>
      <c r="M47" s="59"/>
      <c r="N47" s="59" t="n">
        <f aca="false">Sheet1!M37</f>
        <v>43</v>
      </c>
      <c r="O47" s="59"/>
      <c r="P47" s="59" t="n">
        <f aca="false">Sheet1!Q37</f>
        <v>43</v>
      </c>
      <c r="Q47" s="59" t="n">
        <f aca="false">Sheet1!R37</f>
        <v>100</v>
      </c>
      <c r="R47" s="59" t="str">
        <f aca="false">Sheet1!S37</f>
        <v>A</v>
      </c>
      <c r="S47" s="61"/>
    </row>
    <row r="48" customFormat="false" ht="14.4" hidden="false" customHeight="false" outlineLevel="0" collapsed="false">
      <c r="A48" s="14" t="n">
        <f aca="false">Sheet1!A38</f>
        <v>36</v>
      </c>
      <c r="B48" s="14" t="str">
        <f aca="false">Sheet1!B38&amp;"/"&amp;Sheet1!C38</f>
        <v>144/2017</v>
      </c>
      <c r="C48" s="14" t="str">
        <f aca="false">Sheet1!D38&amp;" "&amp;Sheet1!E38</f>
        <v>Teodora Šekularac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59"/>
      <c r="J48" s="59"/>
      <c r="K48" s="59"/>
      <c r="L48" s="59"/>
      <c r="M48" s="59"/>
      <c r="N48" s="59" t="n">
        <f aca="false">Sheet1!M38</f>
        <v>0</v>
      </c>
      <c r="O48" s="59"/>
      <c r="P48" s="59" t="n">
        <f aca="false">Sheet1!Q38</f>
        <v>0</v>
      </c>
      <c r="Q48" s="59" t="n">
        <f aca="false">Sheet1!R38</f>
        <v>0</v>
      </c>
      <c r="R48" s="59" t="str">
        <f aca="false">Sheet1!S38</f>
        <v>F</v>
      </c>
      <c r="S48" s="61"/>
    </row>
    <row r="49" customFormat="false" ht="14.4" hidden="false" customHeight="false" outlineLevel="0" collapsed="false">
      <c r="A49" s="14" t="n">
        <f aca="false">Sheet1!A39</f>
        <v>37</v>
      </c>
      <c r="B49" s="14" t="str">
        <f aca="false">Sheet1!B39&amp;"/"&amp;Sheet1!C39</f>
        <v>145/2017</v>
      </c>
      <c r="C49" s="14" t="str">
        <f aca="false">Sheet1!D39&amp;" "&amp;Sheet1!E39</f>
        <v>Jovan Pejović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14</v>
      </c>
      <c r="G49" s="14" t="n">
        <f aca="false">Sheet1!H39</f>
        <v>0</v>
      </c>
      <c r="H49" s="14"/>
      <c r="I49" s="59"/>
      <c r="J49" s="59"/>
      <c r="K49" s="59"/>
      <c r="L49" s="59"/>
      <c r="M49" s="59"/>
      <c r="N49" s="59" t="n">
        <f aca="false">Sheet1!M39</f>
        <v>42.5</v>
      </c>
      <c r="O49" s="59"/>
      <c r="P49" s="59" t="n">
        <f aca="false">Sheet1!Q39</f>
        <v>33.5</v>
      </c>
      <c r="Q49" s="59" t="n">
        <f aca="false">Sheet1!R39</f>
        <v>90</v>
      </c>
      <c r="R49" s="59" t="str">
        <f aca="false">Sheet1!S39</f>
        <v>A</v>
      </c>
      <c r="S49" s="61"/>
    </row>
    <row r="50" customFormat="false" ht="14.4" hidden="false" customHeight="false" outlineLevel="0" collapsed="false">
      <c r="A50" s="14" t="n">
        <f aca="false">Sheet1!A40</f>
        <v>38</v>
      </c>
      <c r="B50" s="14" t="str">
        <f aca="false">Sheet1!B40&amp;"/"&amp;Sheet1!C40</f>
        <v>156/2017</v>
      </c>
      <c r="C50" s="14" t="str">
        <f aca="false">Sheet1!D40&amp;" "&amp;Sheet1!E40</f>
        <v>Jovana Tripković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9"/>
      <c r="J50" s="59"/>
      <c r="K50" s="59"/>
      <c r="L50" s="59"/>
      <c r="M50" s="59"/>
      <c r="N50" s="59" t="n">
        <f aca="false">Sheet1!M40</f>
        <v>0</v>
      </c>
      <c r="O50" s="59"/>
      <c r="P50" s="59" t="n">
        <f aca="false">Sheet1!Q40</f>
        <v>0</v>
      </c>
      <c r="Q50" s="59" t="n">
        <f aca="false">Sheet1!R40</f>
        <v>0</v>
      </c>
      <c r="R50" s="59" t="str">
        <f aca="false">Sheet1!S40</f>
        <v>F</v>
      </c>
      <c r="S50" s="61"/>
    </row>
    <row r="51" customFormat="false" ht="14.4" hidden="false" customHeight="false" outlineLevel="0" collapsed="false">
      <c r="A51" s="14" t="n">
        <f aca="false">Sheet1!A41</f>
        <v>39</v>
      </c>
      <c r="B51" s="14" t="str">
        <f aca="false">Sheet1!B41&amp;"/"&amp;Sheet1!C41</f>
        <v>158/2017</v>
      </c>
      <c r="C51" s="14" t="str">
        <f aca="false">Sheet1!D41&amp;" "&amp;Sheet1!E41</f>
        <v>Milica Nikolić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14</v>
      </c>
      <c r="G51" s="14" t="n">
        <f aca="false">Sheet1!H41</f>
        <v>0</v>
      </c>
      <c r="H51" s="14"/>
      <c r="I51" s="59"/>
      <c r="J51" s="59"/>
      <c r="K51" s="59"/>
      <c r="L51" s="59"/>
      <c r="M51" s="59"/>
      <c r="N51" s="59" t="n">
        <f aca="false">Sheet1!M41</f>
        <v>43</v>
      </c>
      <c r="O51" s="59"/>
      <c r="P51" s="59" t="n">
        <f aca="false">Sheet1!Q41</f>
        <v>15</v>
      </c>
      <c r="Q51" s="59" t="n">
        <f aca="false">Sheet1!R41</f>
        <v>72</v>
      </c>
      <c r="R51" s="59" t="str">
        <f aca="false">Sheet1!S41</f>
        <v>C</v>
      </c>
      <c r="S51" s="61"/>
    </row>
    <row r="52" customFormat="false" ht="14.4" hidden="false" customHeight="false" outlineLevel="0" collapsed="false">
      <c r="A52" s="14" t="n">
        <f aca="false">Sheet1!A42</f>
        <v>40</v>
      </c>
      <c r="B52" s="14" t="str">
        <f aca="false">Sheet1!B42&amp;"/"&amp;Sheet1!C42</f>
        <v>160/2017</v>
      </c>
      <c r="C52" s="14" t="str">
        <f aca="false">Sheet1!D42&amp;" "&amp;Sheet1!E42</f>
        <v>Radovan Ćipran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59"/>
      <c r="J52" s="59"/>
      <c r="K52" s="59"/>
      <c r="L52" s="59"/>
      <c r="M52" s="59"/>
      <c r="N52" s="59" t="n">
        <f aca="false">Sheet1!M42</f>
        <v>0</v>
      </c>
      <c r="O52" s="59"/>
      <c r="P52" s="59" t="n">
        <f aca="false">Sheet1!Q42</f>
        <v>0</v>
      </c>
      <c r="Q52" s="59" t="n">
        <f aca="false">Sheet1!R42</f>
        <v>0</v>
      </c>
      <c r="R52" s="59" t="str">
        <f aca="false">Sheet1!S42</f>
        <v>F</v>
      </c>
      <c r="S52" s="61"/>
    </row>
    <row r="53" customFormat="false" ht="14.4" hidden="false" customHeight="false" outlineLevel="0" collapsed="false">
      <c r="A53" s="14" t="n">
        <f aca="false">Sheet1!A43</f>
        <v>41</v>
      </c>
      <c r="B53" s="14" t="str">
        <f aca="false">Sheet1!B43&amp;"/"&amp;Sheet1!C43</f>
        <v>169/2017</v>
      </c>
      <c r="C53" s="14" t="str">
        <f aca="false">Sheet1!D43&amp;" "&amp;Sheet1!E43</f>
        <v>Elma Šabotić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14</v>
      </c>
      <c r="G53" s="14" t="n">
        <f aca="false">Sheet1!H43</f>
        <v>0</v>
      </c>
      <c r="H53" s="14"/>
      <c r="I53" s="59"/>
      <c r="J53" s="59"/>
      <c r="K53" s="59"/>
      <c r="L53" s="59"/>
      <c r="M53" s="59"/>
      <c r="N53" s="59" t="n">
        <f aca="false">Sheet1!M43</f>
        <v>6</v>
      </c>
      <c r="O53" s="59"/>
      <c r="P53" s="59" t="n">
        <f aca="false">Sheet1!Q43</f>
        <v>15</v>
      </c>
      <c r="Q53" s="59" t="n">
        <f aca="false">Sheet1!R43</f>
        <v>35</v>
      </c>
      <c r="R53" s="59" t="str">
        <f aca="false">Sheet1!S43</f>
        <v>F</v>
      </c>
      <c r="S53" s="61"/>
    </row>
    <row r="54" customFormat="false" ht="14.4" hidden="false" customHeight="false" outlineLevel="0" collapsed="false">
      <c r="A54" s="14" t="n">
        <f aca="false">Sheet1!A44</f>
        <v>42</v>
      </c>
      <c r="B54" s="14" t="str">
        <f aca="false">Sheet1!B44&amp;"/"&amp;Sheet1!C44</f>
        <v>173/2017</v>
      </c>
      <c r="C54" s="14" t="str">
        <f aca="false">Sheet1!D44&amp;" "&amp;Sheet1!E44</f>
        <v>Maja Janković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14</v>
      </c>
      <c r="G54" s="14" t="n">
        <f aca="false">Sheet1!H44</f>
        <v>0</v>
      </c>
      <c r="H54" s="14"/>
      <c r="I54" s="59"/>
      <c r="J54" s="59"/>
      <c r="K54" s="59"/>
      <c r="L54" s="59"/>
      <c r="M54" s="59"/>
      <c r="N54" s="59" t="n">
        <f aca="false">Sheet1!M44</f>
        <v>43</v>
      </c>
      <c r="O54" s="59"/>
      <c r="P54" s="59" t="n">
        <f aca="false">Sheet1!Q44</f>
        <v>15.5</v>
      </c>
      <c r="Q54" s="59" t="n">
        <f aca="false">Sheet1!R44</f>
        <v>72.5</v>
      </c>
      <c r="R54" s="59" t="str">
        <f aca="false">Sheet1!S44</f>
        <v>C</v>
      </c>
      <c r="S54" s="61"/>
    </row>
    <row r="55" customFormat="false" ht="14.4" hidden="false" customHeight="false" outlineLevel="0" collapsed="false">
      <c r="A55" s="14" t="n">
        <f aca="false">Sheet1!A45</f>
        <v>43</v>
      </c>
      <c r="B55" s="14" t="str">
        <f aca="false">Sheet1!B45&amp;"/"&amp;Sheet1!C45</f>
        <v>176/2017</v>
      </c>
      <c r="C55" s="14" t="str">
        <f aca="false">Sheet1!D45&amp;" "&amp;Sheet1!E45</f>
        <v>Aleksandra Lukače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14</v>
      </c>
      <c r="G55" s="14" t="n">
        <f aca="false">Sheet1!H45</f>
        <v>0</v>
      </c>
      <c r="H55" s="14"/>
      <c r="I55" s="59"/>
      <c r="J55" s="59"/>
      <c r="K55" s="59"/>
      <c r="L55" s="59"/>
      <c r="M55" s="59"/>
      <c r="N55" s="59" t="n">
        <f aca="false">Sheet1!M45</f>
        <v>17</v>
      </c>
      <c r="O55" s="59"/>
      <c r="P55" s="59" t="n">
        <f aca="false">Sheet1!Q45</f>
        <v>7</v>
      </c>
      <c r="Q55" s="59" t="n">
        <f aca="false">Sheet1!R45</f>
        <v>38</v>
      </c>
      <c r="R55" s="59" t="str">
        <f aca="false">Sheet1!S45</f>
        <v>F</v>
      </c>
      <c r="S55" s="61"/>
    </row>
    <row r="56" customFormat="false" ht="14.4" hidden="false" customHeight="false" outlineLevel="0" collapsed="false">
      <c r="A56" s="14" t="n">
        <f aca="false">Sheet1!A46</f>
        <v>44</v>
      </c>
      <c r="B56" s="14" t="str">
        <f aca="false">Sheet1!B46&amp;"/"&amp;Sheet1!C46</f>
        <v>179/2017</v>
      </c>
      <c r="C56" s="14" t="str">
        <f aca="false">Sheet1!D46&amp;" "&amp;Sheet1!E46</f>
        <v>Nikola Lađić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14</v>
      </c>
      <c r="G56" s="14" t="n">
        <f aca="false">Sheet1!H46</f>
        <v>0</v>
      </c>
      <c r="H56" s="14"/>
      <c r="I56" s="59"/>
      <c r="J56" s="59"/>
      <c r="K56" s="59"/>
      <c r="L56" s="59"/>
      <c r="M56" s="59"/>
      <c r="N56" s="59" t="n">
        <f aca="false">Sheet1!M46</f>
        <v>41.5</v>
      </c>
      <c r="O56" s="59"/>
      <c r="P56" s="59" t="n">
        <f aca="false">Sheet1!Q46</f>
        <v>0</v>
      </c>
      <c r="Q56" s="59" t="n">
        <f aca="false">Sheet1!R46</f>
        <v>55.5</v>
      </c>
      <c r="R56" s="59" t="str">
        <f aca="false">Sheet1!S46</f>
        <v>E</v>
      </c>
      <c r="S56" s="61"/>
    </row>
    <row r="57" customFormat="false" ht="14.4" hidden="false" customHeight="false" outlineLevel="0" collapsed="false">
      <c r="A57" s="14" t="n">
        <f aca="false">Sheet1!A47</f>
        <v>45</v>
      </c>
      <c r="B57" s="14" t="str">
        <f aca="false">Sheet1!B47&amp;"/"&amp;Sheet1!C47</f>
        <v>181/2017</v>
      </c>
      <c r="C57" s="14" t="str">
        <f aca="false">Sheet1!D47&amp;" "&amp;Sheet1!E47</f>
        <v>Katarina Rešetar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9"/>
      <c r="J57" s="59"/>
      <c r="K57" s="59"/>
      <c r="L57" s="59"/>
      <c r="M57" s="59"/>
      <c r="N57" s="59" t="n">
        <f aca="false">Sheet1!M47</f>
        <v>0</v>
      </c>
      <c r="O57" s="59"/>
      <c r="P57" s="59" t="n">
        <f aca="false">Sheet1!Q47</f>
        <v>0</v>
      </c>
      <c r="Q57" s="59" t="n">
        <f aca="false">Sheet1!R47</f>
        <v>0</v>
      </c>
      <c r="R57" s="59" t="str">
        <f aca="false">Sheet1!S47</f>
        <v>F</v>
      </c>
      <c r="S57" s="61"/>
    </row>
    <row r="58" customFormat="false" ht="14.4" hidden="false" customHeight="false" outlineLevel="0" collapsed="false">
      <c r="A58" s="14" t="n">
        <f aca="false">Sheet1!A48</f>
        <v>46</v>
      </c>
      <c r="B58" s="14" t="str">
        <f aca="false">Sheet1!B48&amp;"/"&amp;Sheet1!C48</f>
        <v>188/2017</v>
      </c>
      <c r="C58" s="14" t="str">
        <f aca="false">Sheet1!D48&amp;" "&amp;Sheet1!E48</f>
        <v>Boško Kekić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14</v>
      </c>
      <c r="G58" s="14" t="n">
        <f aca="false">Sheet1!H48</f>
        <v>0</v>
      </c>
      <c r="H58" s="14"/>
      <c r="I58" s="59"/>
      <c r="J58" s="59"/>
      <c r="K58" s="59"/>
      <c r="L58" s="59"/>
      <c r="M58" s="59"/>
      <c r="N58" s="59" t="n">
        <f aca="false">Sheet1!M48</f>
        <v>0</v>
      </c>
      <c r="O58" s="59"/>
      <c r="P58" s="59" t="n">
        <f aca="false">Sheet1!Q48</f>
        <v>3</v>
      </c>
      <c r="Q58" s="59" t="n">
        <f aca="false">Sheet1!R48</f>
        <v>17</v>
      </c>
      <c r="R58" s="59" t="str">
        <f aca="false">Sheet1!S48</f>
        <v>F</v>
      </c>
      <c r="S58" s="61"/>
    </row>
    <row r="59" customFormat="false" ht="14.4" hidden="false" customHeight="false" outlineLevel="0" collapsed="false">
      <c r="A59" s="14" t="n">
        <f aca="false">Sheet1!A49</f>
        <v>47</v>
      </c>
      <c r="B59" s="14" t="str">
        <f aca="false">Sheet1!B49&amp;"/"&amp;Sheet1!C49</f>
        <v>191/2017</v>
      </c>
      <c r="C59" s="14" t="str">
        <f aca="false">Sheet1!D49&amp;" "&amp;Sheet1!E49</f>
        <v>Slađana Đurišić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9"/>
      <c r="J59" s="59"/>
      <c r="K59" s="59"/>
      <c r="L59" s="59"/>
      <c r="M59" s="59"/>
      <c r="N59" s="59" t="n">
        <f aca="false">Sheet1!M49</f>
        <v>0</v>
      </c>
      <c r="O59" s="59"/>
      <c r="P59" s="59" t="n">
        <f aca="false">Sheet1!Q49</f>
        <v>0</v>
      </c>
      <c r="Q59" s="59" t="n">
        <f aca="false">Sheet1!R49</f>
        <v>0</v>
      </c>
      <c r="R59" s="59" t="str">
        <f aca="false">Sheet1!S49</f>
        <v>F</v>
      </c>
      <c r="S59" s="61"/>
    </row>
    <row r="60" customFormat="false" ht="14.4" hidden="false" customHeight="false" outlineLevel="0" collapsed="false">
      <c r="A60" s="14" t="n">
        <f aca="false">Sheet1!A50</f>
        <v>48</v>
      </c>
      <c r="B60" s="14" t="str">
        <f aca="false">Sheet1!B50&amp;"/"&amp;Sheet1!C50</f>
        <v>205/2017</v>
      </c>
      <c r="C60" s="14" t="str">
        <f aca="false">Sheet1!D50&amp;" "&amp;Sheet1!E50</f>
        <v>Ana Perunič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59"/>
      <c r="J60" s="59"/>
      <c r="K60" s="59"/>
      <c r="L60" s="59"/>
      <c r="M60" s="59"/>
      <c r="N60" s="59" t="n">
        <f aca="false">Sheet1!M50</f>
        <v>0</v>
      </c>
      <c r="O60" s="59"/>
      <c r="P60" s="59" t="n">
        <f aca="false">Sheet1!Q50</f>
        <v>0</v>
      </c>
      <c r="Q60" s="59" t="n">
        <f aca="false">Sheet1!R50</f>
        <v>0</v>
      </c>
      <c r="R60" s="59" t="str">
        <f aca="false">Sheet1!S50</f>
        <v>F</v>
      </c>
      <c r="S60" s="61"/>
    </row>
    <row r="61" customFormat="false" ht="14.4" hidden="false" customHeight="false" outlineLevel="0" collapsed="false">
      <c r="A61" s="14" t="n">
        <f aca="false">Sheet1!A51</f>
        <v>49</v>
      </c>
      <c r="B61" s="14" t="str">
        <f aca="false">Sheet1!B51&amp;"/"&amp;Sheet1!C51</f>
        <v>209/2017</v>
      </c>
      <c r="C61" s="14" t="str">
        <f aca="false">Sheet1!D51&amp;" "&amp;Sheet1!E51</f>
        <v>Stefan Milošević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59"/>
      <c r="J61" s="59"/>
      <c r="K61" s="59"/>
      <c r="L61" s="59"/>
      <c r="M61" s="59"/>
      <c r="N61" s="59" t="n">
        <f aca="false">Sheet1!M51</f>
        <v>0</v>
      </c>
      <c r="O61" s="59"/>
      <c r="P61" s="59" t="n">
        <f aca="false">Sheet1!Q51</f>
        <v>0</v>
      </c>
      <c r="Q61" s="59" t="n">
        <f aca="false">Sheet1!R51</f>
        <v>0</v>
      </c>
      <c r="R61" s="59" t="str">
        <f aca="false">Sheet1!S51</f>
        <v>F</v>
      </c>
      <c r="S61" s="61"/>
    </row>
    <row r="62" customFormat="false" ht="14.4" hidden="false" customHeight="false" outlineLevel="0" collapsed="false">
      <c r="A62" s="14" t="n">
        <f aca="false">Sheet1!A52</f>
        <v>50</v>
      </c>
      <c r="B62" s="14" t="str">
        <f aca="false">Sheet1!B52&amp;"/"&amp;Sheet1!C52</f>
        <v>163/2016</v>
      </c>
      <c r="C62" s="14" t="str">
        <f aca="false">Sheet1!D52&amp;" "&amp;Sheet1!E52</f>
        <v>Katarina Potpara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59"/>
      <c r="J62" s="59"/>
      <c r="K62" s="59"/>
      <c r="L62" s="59"/>
      <c r="M62" s="59"/>
      <c r="N62" s="59" t="n">
        <f aca="false">Sheet1!M52</f>
        <v>0</v>
      </c>
      <c r="O62" s="59"/>
      <c r="P62" s="59" t="n">
        <f aca="false">Sheet1!Q52</f>
        <v>0</v>
      </c>
      <c r="Q62" s="59" t="n">
        <f aca="false">Sheet1!R52</f>
        <v>0</v>
      </c>
      <c r="R62" s="59" t="str">
        <f aca="false">Sheet1!S52</f>
        <v>F</v>
      </c>
      <c r="S62" s="61"/>
    </row>
    <row r="63" customFormat="false" ht="14.4" hidden="false" customHeight="false" outlineLevel="0" collapsed="false">
      <c r="A63" s="14" t="n">
        <f aca="false">Sheet1!A53</f>
        <v>51</v>
      </c>
      <c r="B63" s="14" t="str">
        <f aca="false">Sheet1!B53&amp;"/"&amp;Sheet1!C53</f>
        <v>172/2016</v>
      </c>
      <c r="C63" s="14" t="str">
        <f aca="false">Sheet1!D53&amp;" "&amp;Sheet1!E53</f>
        <v>Momčilo Mitrović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9"/>
      <c r="J63" s="59"/>
      <c r="K63" s="59"/>
      <c r="L63" s="59"/>
      <c r="M63" s="59"/>
      <c r="N63" s="59" t="n">
        <f aca="false">Sheet1!M53</f>
        <v>0</v>
      </c>
      <c r="O63" s="59"/>
      <c r="P63" s="59" t="n">
        <f aca="false">Sheet1!Q53</f>
        <v>0</v>
      </c>
      <c r="Q63" s="59" t="n">
        <f aca="false">Sheet1!R53</f>
        <v>0</v>
      </c>
      <c r="R63" s="59" t="str">
        <f aca="false">Sheet1!S53</f>
        <v>F</v>
      </c>
      <c r="S63" s="61"/>
    </row>
    <row r="64" customFormat="false" ht="14.4" hidden="false" customHeight="false" outlineLevel="0" collapsed="false">
      <c r="A64" s="14" t="n">
        <f aca="false">Sheet1!A54</f>
        <v>52</v>
      </c>
      <c r="B64" s="14" t="str">
        <f aca="false">Sheet1!B54&amp;"/"&amp;Sheet1!C54</f>
        <v>177/2016</v>
      </c>
      <c r="C64" s="14" t="str">
        <f aca="false">Sheet1!D54&amp;" "&amp;Sheet1!E54</f>
        <v>Anica Joksović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14</v>
      </c>
      <c r="G64" s="14" t="n">
        <f aca="false">Sheet1!H54</f>
        <v>0</v>
      </c>
      <c r="H64" s="14"/>
      <c r="I64" s="59"/>
      <c r="J64" s="59"/>
      <c r="K64" s="59"/>
      <c r="L64" s="59"/>
      <c r="M64" s="59"/>
      <c r="N64" s="59" t="n">
        <f aca="false">Sheet1!M54</f>
        <v>10</v>
      </c>
      <c r="O64" s="59"/>
      <c r="P64" s="59" t="n">
        <f aca="false">Sheet1!Q54</f>
        <v>15</v>
      </c>
      <c r="Q64" s="59" t="n">
        <f aca="false">Sheet1!R54</f>
        <v>39</v>
      </c>
      <c r="R64" s="59" t="str">
        <f aca="false">Sheet1!S54</f>
        <v>F</v>
      </c>
      <c r="S64" s="61"/>
    </row>
    <row r="65" customFormat="false" ht="14.4" hidden="false" customHeight="false" outlineLevel="0" collapsed="false">
      <c r="A65" s="14" t="n">
        <f aca="false">Sheet1!A55</f>
        <v>53</v>
      </c>
      <c r="B65" s="14" t="str">
        <f aca="false">Sheet1!B55&amp;"/"&amp;Sheet1!C55</f>
        <v>182/2016</v>
      </c>
      <c r="C65" s="14" t="str">
        <f aca="false">Sheet1!D55&amp;" "&amp;Sheet1!E55</f>
        <v>Edin Šabanov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59"/>
      <c r="J65" s="59"/>
      <c r="K65" s="59"/>
      <c r="L65" s="59"/>
      <c r="M65" s="59"/>
      <c r="N65" s="59" t="n">
        <f aca="false">Sheet1!M55</f>
        <v>0</v>
      </c>
      <c r="O65" s="59"/>
      <c r="P65" s="59" t="n">
        <f aca="false">Sheet1!Q55</f>
        <v>0</v>
      </c>
      <c r="Q65" s="59" t="n">
        <f aca="false">Sheet1!R55</f>
        <v>0</v>
      </c>
      <c r="R65" s="59" t="str">
        <f aca="false">Sheet1!S55</f>
        <v>F</v>
      </c>
      <c r="S65" s="61"/>
    </row>
    <row r="66" customFormat="false" ht="14.4" hidden="false" customHeight="false" outlineLevel="0" collapsed="false">
      <c r="A66" s="14" t="n">
        <f aca="false">Sheet1!A56</f>
        <v>54</v>
      </c>
      <c r="B66" s="14" t="str">
        <f aca="false">Sheet1!B56&amp;"/"&amp;Sheet1!C56</f>
        <v>191/2015</v>
      </c>
      <c r="C66" s="14" t="str">
        <f aca="false">Sheet1!D56&amp;" "&amp;Sheet1!E56</f>
        <v>Stefan Damjano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14</v>
      </c>
      <c r="G66" s="14" t="n">
        <f aca="false">Sheet1!H56</f>
        <v>0</v>
      </c>
      <c r="H66" s="14"/>
      <c r="I66" s="59"/>
      <c r="J66" s="59"/>
      <c r="K66" s="59"/>
      <c r="L66" s="59"/>
      <c r="M66" s="59"/>
      <c r="N66" s="59" t="n">
        <f aca="false">Sheet1!M56</f>
        <v>39</v>
      </c>
      <c r="O66" s="59"/>
      <c r="P66" s="59" t="n">
        <f aca="false">Sheet1!Q56</f>
        <v>17</v>
      </c>
      <c r="Q66" s="59" t="n">
        <f aca="false">Sheet1!R56</f>
        <v>70</v>
      </c>
      <c r="R66" s="59" t="str">
        <f aca="false">Sheet1!S56</f>
        <v>C</v>
      </c>
      <c r="S66" s="61"/>
    </row>
    <row r="67" customFormat="false" ht="14.4" hidden="false" customHeight="false" outlineLevel="0" collapsed="false">
      <c r="A67" s="14" t="n">
        <f aca="false">Sheet1!A57</f>
        <v>55</v>
      </c>
      <c r="B67" s="14" t="str">
        <f aca="false">Sheet1!B57&amp;"/"&amp;Sheet1!C57</f>
        <v>199/2015</v>
      </c>
      <c r="C67" s="14" t="str">
        <f aca="false">Sheet1!D57&amp;" "&amp;Sheet1!E57</f>
        <v>Jovana Vukče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59"/>
      <c r="J67" s="59"/>
      <c r="K67" s="59"/>
      <c r="L67" s="59"/>
      <c r="M67" s="59"/>
      <c r="N67" s="59" t="n">
        <f aca="false">Sheet1!M57</f>
        <v>0</v>
      </c>
      <c r="O67" s="59"/>
      <c r="P67" s="59" t="n">
        <f aca="false">Sheet1!Q57</f>
        <v>0</v>
      </c>
      <c r="Q67" s="59" t="n">
        <f aca="false">Sheet1!R57</f>
        <v>0</v>
      </c>
      <c r="R67" s="59" t="str">
        <f aca="false">Sheet1!S57</f>
        <v>F</v>
      </c>
      <c r="S67" s="61"/>
    </row>
    <row r="68" customFormat="false" ht="14.4" hidden="false" customHeight="false" outlineLevel="0" collapsed="false">
      <c r="A68" s="14" t="n">
        <f aca="false">Sheet1!A58</f>
        <v>56</v>
      </c>
      <c r="B68" s="14" t="str">
        <f aca="false">Sheet1!B58&amp;"/"&amp;Sheet1!C58</f>
        <v>203/2015</v>
      </c>
      <c r="C68" s="14" t="str">
        <f aca="false">Sheet1!D58&amp;" "&amp;Sheet1!E58</f>
        <v>Marija Radošević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59"/>
      <c r="J68" s="59"/>
      <c r="K68" s="59"/>
      <c r="L68" s="59"/>
      <c r="M68" s="59"/>
      <c r="N68" s="59" t="n">
        <f aca="false">Sheet1!M58</f>
        <v>0</v>
      </c>
      <c r="O68" s="59"/>
      <c r="P68" s="59" t="n">
        <f aca="false">Sheet1!Q58</f>
        <v>0</v>
      </c>
      <c r="Q68" s="59" t="n">
        <f aca="false">Sheet1!R58</f>
        <v>0</v>
      </c>
      <c r="R68" s="59" t="str">
        <f aca="false">Sheet1!S58</f>
        <v>F</v>
      </c>
      <c r="S68" s="61"/>
    </row>
    <row r="69" customFormat="false" ht="14.4" hidden="false" customHeight="false" outlineLevel="0" collapsed="false">
      <c r="A69" s="14" t="n">
        <f aca="false">Sheet1!A59</f>
        <v>57</v>
      </c>
      <c r="B69" s="14" t="str">
        <f aca="false">Sheet1!B59&amp;"/"&amp;Sheet1!C59</f>
        <v>209/2011</v>
      </c>
      <c r="C69" s="14" t="str">
        <f aca="false">Sheet1!D59&amp;" "&amp;Sheet1!E59</f>
        <v>Ivana Filipović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9"/>
      <c r="J69" s="59"/>
      <c r="K69" s="59"/>
      <c r="L69" s="59"/>
      <c r="M69" s="59"/>
      <c r="N69" s="59" t="n">
        <f aca="false">Sheet1!M59</f>
        <v>0</v>
      </c>
      <c r="O69" s="59"/>
      <c r="P69" s="59" t="n">
        <f aca="false">Sheet1!Q59</f>
        <v>0</v>
      </c>
      <c r="Q69" s="59" t="n">
        <f aca="false">Sheet1!R59</f>
        <v>0</v>
      </c>
      <c r="R69" s="59" t="str">
        <f aca="false">Sheet1!S59</f>
        <v>F</v>
      </c>
      <c r="S69" s="61"/>
    </row>
    <row r="70" customFormat="false" ht="14.4" hidden="false" customHeight="false" outlineLevel="0" collapsed="false">
      <c r="A70" s="14" t="n">
        <f aca="false">Sheet1!A60</f>
        <v>58</v>
      </c>
      <c r="B70" s="14" t="str">
        <f aca="false">Sheet1!B60&amp;"/"&amp;Sheet1!C60</f>
        <v>142/2009</v>
      </c>
      <c r="C70" s="14" t="str">
        <f aca="false">Sheet1!D60&amp;" "&amp;Sheet1!E60</f>
        <v>Mladen Durutović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59"/>
      <c r="J70" s="59"/>
      <c r="K70" s="59"/>
      <c r="L70" s="59"/>
      <c r="M70" s="59"/>
      <c r="N70" s="59" t="n">
        <f aca="false">Sheet1!M60</f>
        <v>0</v>
      </c>
      <c r="O70" s="59"/>
      <c r="P70" s="59" t="n">
        <f aca="false">Sheet1!Q60</f>
        <v>0</v>
      </c>
      <c r="Q70" s="59" t="n">
        <f aca="false">Sheet1!R60</f>
        <v>0</v>
      </c>
      <c r="R70" s="59" t="str">
        <f aca="false">Sheet1!S60</f>
        <v>F</v>
      </c>
      <c r="S70" s="61"/>
    </row>
    <row r="71" customFormat="false" ht="14.4" hidden="false" customHeight="false" outlineLevel="0" collapsed="false">
      <c r="A71" s="14" t="n">
        <f aca="false">Sheet1!A61</f>
        <v>59</v>
      </c>
      <c r="B71" s="14" t="str">
        <f aca="false">Sheet1!B61&amp;"/"&amp;Sheet1!C61</f>
        <v>/</v>
      </c>
      <c r="C71" s="14" t="str">
        <f aca="false">Sheet1!D61&amp;" "&amp;Sheet1!E61</f>
        <v>Milanka  Dragović</v>
      </c>
      <c r="D71" s="14" t="n">
        <f aca="false">Sheet1!G61</f>
        <v>0</v>
      </c>
      <c r="E71" s="14" t="n">
        <f aca="false">Sheet1!I61</f>
        <v>41</v>
      </c>
      <c r="F71" s="14" t="n">
        <f aca="false">Sheet1!F61</f>
        <v>14</v>
      </c>
      <c r="G71" s="14" t="n">
        <f aca="false">Sheet1!H61</f>
        <v>0</v>
      </c>
      <c r="H71" s="14"/>
      <c r="I71" s="59"/>
      <c r="J71" s="59"/>
      <c r="K71" s="59"/>
      <c r="L71" s="59"/>
      <c r="M71" s="59"/>
      <c r="N71" s="59" t="n">
        <f aca="false">Sheet1!M61</f>
        <v>0</v>
      </c>
      <c r="O71" s="59"/>
      <c r="P71" s="59" t="n">
        <f aca="false">Sheet1!Q61</f>
        <v>42</v>
      </c>
      <c r="Q71" s="59" t="n">
        <f aca="false">Sheet1!R61</f>
        <v>97</v>
      </c>
      <c r="R71" s="59" t="str">
        <f aca="false">Sheet1!S61</f>
        <v>A</v>
      </c>
      <c r="S71" s="61"/>
    </row>
    <row r="72" customFormat="false" ht="14.4" hidden="false" customHeight="false" outlineLevel="0" collapsed="false">
      <c r="A72" s="14" t="n">
        <f aca="false">Sheet1!A62</f>
        <v>60</v>
      </c>
      <c r="B72" s="14" t="str">
        <f aca="false">Sheet1!B62&amp;"/"&amp;Sheet1!C62</f>
        <v>210/2017</v>
      </c>
      <c r="C72" s="14" t="str">
        <f aca="false">Sheet1!D62&amp;" "&amp;Sheet1!E62</f>
        <v>Ana  Vojinović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14</v>
      </c>
      <c r="G72" s="14" t="n">
        <f aca="false">Sheet1!H62</f>
        <v>0</v>
      </c>
      <c r="H72" s="14"/>
      <c r="I72" s="59"/>
      <c r="J72" s="59"/>
      <c r="K72" s="59"/>
      <c r="L72" s="59"/>
      <c r="M72" s="59"/>
      <c r="N72" s="59" t="n">
        <f aca="false">Sheet1!M62</f>
        <v>0</v>
      </c>
      <c r="O72" s="59"/>
      <c r="P72" s="59" t="n">
        <f aca="false">Sheet1!Q62</f>
        <v>0</v>
      </c>
      <c r="Q72" s="59" t="n">
        <f aca="false">Sheet1!R62</f>
        <v>14</v>
      </c>
      <c r="R72" s="59" t="str">
        <f aca="false">Sheet1!S62</f>
        <v>F</v>
      </c>
      <c r="S72" s="61"/>
    </row>
    <row r="73" customFormat="false" ht="14.4" hidden="false" customHeight="false" outlineLevel="0" collapsed="false">
      <c r="A73" s="14" t="n">
        <f aca="false">Sheet1!A63</f>
        <v>61</v>
      </c>
      <c r="B73" s="14" t="str">
        <f aca="false">Sheet1!B63&amp;"/"&amp;Sheet1!C63</f>
        <v>163/2012</v>
      </c>
      <c r="C73" s="14" t="str">
        <f aca="false">Sheet1!D63&amp;" "&amp;Sheet1!E63</f>
        <v>Nikola Pejović</v>
      </c>
      <c r="D73" s="14" t="n">
        <f aca="false">Sheet1!G63</f>
        <v>0</v>
      </c>
      <c r="E73" s="14" t="n">
        <f aca="false">Sheet1!I63</f>
        <v>5</v>
      </c>
      <c r="F73" s="14" t="n">
        <f aca="false">Sheet1!F63</f>
        <v>14</v>
      </c>
      <c r="G73" s="14" t="n">
        <f aca="false">Sheet1!H63</f>
        <v>0</v>
      </c>
      <c r="H73" s="14"/>
      <c r="I73" s="59"/>
      <c r="J73" s="59"/>
      <c r="K73" s="59"/>
      <c r="L73" s="59"/>
      <c r="M73" s="59"/>
      <c r="N73" s="59" t="n">
        <f aca="false">Sheet1!M63</f>
        <v>39.5</v>
      </c>
      <c r="O73" s="59"/>
      <c r="P73" s="59" t="n">
        <f aca="false">Sheet1!Q63</f>
        <v>25</v>
      </c>
      <c r="Q73" s="59" t="n">
        <f aca="false">Sheet1!R63</f>
        <v>83.5</v>
      </c>
      <c r="R73" s="59" t="str">
        <f aca="false">Sheet1!S63</f>
        <v>B</v>
      </c>
      <c r="S73" s="61"/>
    </row>
    <row r="74" customFormat="false" ht="14.4" hidden="false" customHeight="false" outlineLevel="0" collapsed="false">
      <c r="A74" s="14" t="n">
        <f aca="false">Sheet1!A64</f>
        <v>62</v>
      </c>
      <c r="B74" s="14" t="str">
        <f aca="false">Sheet1!B64&amp;"/"&amp;Sheet1!C64</f>
        <v>/</v>
      </c>
      <c r="C74" s="14" t="str">
        <f aca="false">Sheet1!E64</f>
        <v>Gojković</v>
      </c>
      <c r="D74" s="14" t="n">
        <f aca="false">Sheet1!G64</f>
        <v>0</v>
      </c>
      <c r="E74" s="14" t="n">
        <f aca="false">Sheet1!I64</f>
        <v>43</v>
      </c>
      <c r="F74" s="14" t="n">
        <f aca="false">Sheet1!F64</f>
        <v>14</v>
      </c>
      <c r="G74" s="14" t="n">
        <f aca="false">Sheet1!H64</f>
        <v>0</v>
      </c>
      <c r="H74" s="14"/>
      <c r="I74" s="59"/>
      <c r="J74" s="59"/>
      <c r="K74" s="59"/>
      <c r="L74" s="59"/>
      <c r="M74" s="59"/>
      <c r="N74" s="59" t="n">
        <f aca="false">Sheet1!M64</f>
        <v>0</v>
      </c>
      <c r="O74" s="59"/>
      <c r="P74" s="59" t="n">
        <f aca="false">Sheet1!Q64</f>
        <v>35</v>
      </c>
      <c r="Q74" s="59" t="n">
        <f aca="false">Sheet1!R64</f>
        <v>92</v>
      </c>
      <c r="R74" s="59" t="str">
        <f aca="false">Sheet1!S64</f>
        <v>A</v>
      </c>
    </row>
    <row r="75" customFormat="false" ht="14.4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2"/>
      <c r="J75" s="62"/>
      <c r="K75" s="62"/>
      <c r="L75" s="62"/>
      <c r="M75" s="62"/>
      <c r="N75" s="62"/>
      <c r="O75" s="62"/>
      <c r="S75" s="61"/>
    </row>
    <row r="76" customFormat="false" ht="14.4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S76" s="61"/>
    </row>
    <row r="77" customFormat="false" ht="14.4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87"/>
      <c r="R77" s="87"/>
      <c r="S77" s="61"/>
    </row>
    <row r="78" customFormat="false" ht="14.4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2"/>
      <c r="J78" s="62"/>
      <c r="K78" s="62"/>
      <c r="L78" s="62"/>
      <c r="M78" s="62"/>
      <c r="N78" s="62"/>
      <c r="O78" s="62"/>
      <c r="P78" s="62" t="s">
        <v>209</v>
      </c>
      <c r="Q78" s="62"/>
      <c r="R78" s="61"/>
      <c r="S78" s="61"/>
    </row>
    <row r="79" customFormat="false" ht="14.4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1"/>
      <c r="S79" s="61"/>
    </row>
    <row r="80" customFormat="false" ht="14.4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2"/>
      <c r="J80" s="62"/>
      <c r="K80" s="62"/>
      <c r="L80" s="62"/>
      <c r="M80" s="62"/>
      <c r="N80" s="62"/>
      <c r="O80" s="62"/>
      <c r="P80" s="62"/>
      <c r="Q80" s="62"/>
      <c r="R80" s="61"/>
      <c r="S80" s="61"/>
    </row>
    <row r="81" customFormat="false" ht="14.4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2"/>
      <c r="Q81" s="62"/>
      <c r="R81" s="61"/>
      <c r="S81" s="61"/>
    </row>
    <row r="82" customFormat="false" ht="14.4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2"/>
      <c r="J82" s="62"/>
      <c r="K82" s="62"/>
      <c r="L82" s="62"/>
      <c r="M82" s="62"/>
      <c r="N82" s="62"/>
      <c r="O82" s="62"/>
      <c r="P82" s="62"/>
      <c r="Q82" s="62"/>
      <c r="R82" s="61"/>
      <c r="S82" s="61"/>
    </row>
    <row r="83" customFormat="false" ht="14.4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2"/>
      <c r="J83" s="62"/>
      <c r="K83" s="62"/>
      <c r="L83" s="62"/>
      <c r="M83" s="62"/>
      <c r="N83" s="62"/>
      <c r="O83" s="62"/>
      <c r="P83" s="62"/>
      <c r="Q83" s="62"/>
      <c r="R83" s="61"/>
      <c r="S83" s="61"/>
    </row>
    <row r="84" customFormat="false" ht="14.4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2"/>
      <c r="J84" s="62"/>
      <c r="K84" s="62"/>
      <c r="L84" s="62"/>
      <c r="M84" s="62"/>
      <c r="N84" s="62"/>
      <c r="O84" s="62"/>
      <c r="P84" s="62"/>
      <c r="Q84" s="62"/>
      <c r="R84" s="61"/>
      <c r="S84" s="61"/>
    </row>
    <row r="85" customFormat="false" ht="14.4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2"/>
      <c r="J85" s="62"/>
      <c r="K85" s="62"/>
      <c r="L85" s="62"/>
      <c r="M85" s="62"/>
      <c r="N85" s="62"/>
      <c r="O85" s="62"/>
      <c r="S85" s="61"/>
    </row>
    <row r="86" customFormat="false" ht="14.4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2"/>
      <c r="J86" s="62"/>
      <c r="K86" s="62"/>
      <c r="L86" s="62"/>
      <c r="M86" s="62"/>
      <c r="N86" s="62"/>
      <c r="O86" s="62"/>
      <c r="S86" s="61"/>
    </row>
    <row r="87" customFormat="false" ht="14.4" hidden="false" customHeight="false" outlineLevel="0" collapsed="false">
      <c r="S87" s="61"/>
    </row>
    <row r="88" customFormat="false" ht="14.4" hidden="false" customHeight="false" outlineLevel="0" collapsed="false">
      <c r="S88" s="61"/>
    </row>
    <row r="89" customFormat="false" ht="14.4" hidden="false" customHeight="false" outlineLevel="0" collapsed="false">
      <c r="S89" s="61"/>
    </row>
    <row r="90" customFormat="false" ht="14.4" hidden="false" customHeight="false" outlineLevel="0" collapsed="false">
      <c r="S90" s="61"/>
    </row>
    <row r="91" customFormat="false" ht="14.4" hidden="false" customHeight="false" outlineLevel="0" collapsed="false">
      <c r="S91" s="61"/>
    </row>
    <row r="92" customFormat="false" ht="14.4" hidden="false" customHeight="false" outlineLevel="0" collapsed="false">
      <c r="S92" s="61"/>
    </row>
    <row r="93" customFormat="false" ht="14.4" hidden="false" customHeight="false" outlineLevel="0" collapsed="false">
      <c r="S93" s="61"/>
    </row>
    <row r="94" customFormat="false" ht="14.4" hidden="false" customHeight="false" outlineLevel="0" collapsed="false">
      <c r="S94" s="61"/>
    </row>
    <row r="95" customFormat="false" ht="14.4" hidden="false" customHeight="false" outlineLevel="0" collapsed="false">
      <c r="S95" s="61"/>
    </row>
    <row r="96" customFormat="false" ht="14.4" hidden="false" customHeight="false" outlineLevel="0" collapsed="false">
      <c r="S96" s="61"/>
    </row>
    <row r="97" customFormat="false" ht="14.4" hidden="false" customHeight="false" outlineLevel="0" collapsed="false">
      <c r="S97" s="61"/>
    </row>
    <row r="98" customFormat="false" ht="14.4" hidden="false" customHeight="false" outlineLevel="0" collapsed="false">
      <c r="S98" s="61"/>
    </row>
    <row r="99" customFormat="false" ht="14.4" hidden="false" customHeight="false" outlineLevel="0" collapsed="false">
      <c r="S99" s="61"/>
    </row>
    <row r="100" customFormat="false" ht="14.4" hidden="false" customHeight="false" outlineLevel="0" collapsed="false">
      <c r="S100" s="61"/>
    </row>
    <row r="101" customFormat="false" ht="14.4" hidden="false" customHeight="false" outlineLevel="0" collapsed="false">
      <c r="S101" s="61"/>
    </row>
    <row r="102" customFormat="false" ht="14.4" hidden="false" customHeight="false" outlineLevel="0" collapsed="false">
      <c r="S102" s="61"/>
    </row>
    <row r="103" customFormat="false" ht="14.4" hidden="false" customHeight="false" outlineLevel="0" collapsed="false">
      <c r="S103" s="61"/>
    </row>
    <row r="104" customFormat="false" ht="14.4" hidden="false" customHeight="false" outlineLevel="0" collapsed="false">
      <c r="S104" s="61"/>
    </row>
    <row r="105" customFormat="false" ht="14.4" hidden="false" customHeight="false" outlineLevel="0" collapsed="false">
      <c r="S105" s="61"/>
    </row>
    <row r="106" customFormat="false" ht="14.4" hidden="false" customHeight="false" outlineLevel="0" collapsed="false">
      <c r="S106" s="61"/>
    </row>
    <row r="107" customFormat="false" ht="14.4" hidden="false" customHeight="false" outlineLevel="0" collapsed="false">
      <c r="S107" s="61"/>
    </row>
    <row r="108" customFormat="false" ht="14.4" hidden="false" customHeight="false" outlineLevel="0" collapsed="false">
      <c r="S108" s="61"/>
    </row>
    <row r="109" customFormat="false" ht="14.4" hidden="false" customHeight="false" outlineLevel="0" collapsed="false">
      <c r="S109" s="61"/>
    </row>
    <row r="110" customFormat="false" ht="14.4" hidden="false" customHeight="false" outlineLevel="0" collapsed="false">
      <c r="S110" s="61"/>
    </row>
    <row r="111" customFormat="false" ht="14.4" hidden="false" customHeight="false" outlineLevel="0" collapsed="false">
      <c r="S111" s="61"/>
    </row>
    <row r="112" customFormat="false" ht="14.4" hidden="false" customHeight="false" outlineLevel="0" collapsed="false">
      <c r="S112" s="61"/>
    </row>
    <row r="113" customFormat="false" ht="14.4" hidden="false" customHeight="false" outlineLevel="0" collapsed="false">
      <c r="S113" s="61"/>
    </row>
    <row r="114" customFormat="false" ht="14.4" hidden="false" customHeight="false" outlineLevel="0" collapsed="false">
      <c r="S114" s="61"/>
    </row>
    <row r="115" customFormat="false" ht="14.4" hidden="false" customHeight="false" outlineLevel="0" collapsed="false">
      <c r="S115" s="61"/>
    </row>
    <row r="116" customFormat="false" ht="14.4" hidden="false" customHeight="false" outlineLevel="0" collapsed="false">
      <c r="S116" s="61"/>
    </row>
    <row r="117" customFormat="false" ht="14.4" hidden="false" customHeight="false" outlineLevel="0" collapsed="false">
      <c r="S117" s="61"/>
    </row>
    <row r="118" customFormat="false" ht="14.4" hidden="false" customHeight="false" outlineLevel="0" collapsed="false">
      <c r="S118" s="61"/>
    </row>
    <row r="119" customFormat="false" ht="14.4" hidden="false" customHeight="false" outlineLevel="0" collapsed="false">
      <c r="S119" s="61"/>
    </row>
    <row r="120" customFormat="false" ht="14.4" hidden="false" customHeight="false" outlineLevel="0" collapsed="false">
      <c r="S120" s="61"/>
    </row>
    <row r="121" customFormat="false" ht="14.4" hidden="false" customHeight="false" outlineLevel="0" collapsed="false">
      <c r="S121" s="61"/>
    </row>
    <row r="122" customFormat="false" ht="14.4" hidden="false" customHeight="false" outlineLevel="0" collapsed="false">
      <c r="S122" s="61"/>
    </row>
    <row r="123" customFormat="false" ht="14.4" hidden="false" customHeight="false" outlineLevel="0" collapsed="false">
      <c r="S123" s="61"/>
    </row>
    <row r="124" customFormat="false" ht="14.4" hidden="false" customHeight="false" outlineLevel="0" collapsed="false">
      <c r="S124" s="61"/>
    </row>
    <row r="125" customFormat="false" ht="14.4" hidden="false" customHeight="false" outlineLevel="0" collapsed="false">
      <c r="S125" s="61"/>
    </row>
    <row r="126" customFormat="false" ht="14.4" hidden="false" customHeight="false" outlineLevel="0" collapsed="false">
      <c r="S126" s="61"/>
    </row>
    <row r="127" customFormat="false" ht="14.4" hidden="false" customHeight="false" outlineLevel="0" collapsed="false">
      <c r="S127" s="61"/>
    </row>
    <row r="128" customFormat="false" ht="14.4" hidden="false" customHeight="false" outlineLevel="0" collapsed="false">
      <c r="S128" s="61"/>
    </row>
    <row r="129" customFormat="false" ht="14.4" hidden="false" customHeight="false" outlineLevel="0" collapsed="false">
      <c r="S129" s="61"/>
    </row>
    <row r="130" customFormat="false" ht="14.4" hidden="false" customHeight="false" outlineLevel="0" collapsed="false">
      <c r="S130" s="61"/>
    </row>
    <row r="131" customFormat="false" ht="14.4" hidden="false" customHeight="false" outlineLevel="0" collapsed="false">
      <c r="S131" s="61"/>
    </row>
    <row r="132" customFormat="false" ht="14.4" hidden="false" customHeight="false" outlineLevel="0" collapsed="false">
      <c r="S132" s="61"/>
    </row>
    <row r="133" customFormat="false" ht="14.4" hidden="false" customHeight="false" outlineLevel="0" collapsed="false">
      <c r="S133" s="61"/>
    </row>
    <row r="134" customFormat="false" ht="14.4" hidden="false" customHeight="false" outlineLevel="0" collapsed="false">
      <c r="S134" s="61"/>
    </row>
    <row r="135" customFormat="false" ht="14.4" hidden="false" customHeight="false" outlineLevel="0" collapsed="false">
      <c r="S135" s="6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9-25T05:13:35Z</dcterms:modified>
  <cp:revision>0</cp:revision>
  <dc:subject/>
  <dc:title/>
</cp:coreProperties>
</file>